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Dépense mois" sheetId="1" state="visible" r:id="rId2"/>
    <sheet name="Clio 2" sheetId="2" state="visible" r:id="rId3"/>
    <sheet name="Electricité + e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Dépense mois :</t>
  </si>
  <si>
    <t xml:space="preserve">Jour </t>
  </si>
  <si>
    <t xml:space="preserve">Type </t>
  </si>
  <si>
    <t xml:space="preserve">€</t>
  </si>
  <si>
    <t xml:space="preserve">Payé :</t>
  </si>
  <si>
    <t xml:space="preserve">Cotisation eurocompte </t>
  </si>
  <si>
    <t xml:space="preserve">Assurance CMB </t>
  </si>
  <si>
    <t xml:space="preserve">Groupama</t>
  </si>
  <si>
    <t xml:space="preserve">Free fixe</t>
  </si>
  <si>
    <t xml:space="preserve">Impot </t>
  </si>
  <si>
    <t xml:space="preserve">  </t>
  </si>
  <si>
    <t xml:space="preserve">Free mobile</t>
  </si>
  <si>
    <t xml:space="preserve">EDF</t>
  </si>
  <si>
    <t xml:space="preserve">Prêt voiture</t>
  </si>
  <si>
    <t xml:space="preserve">Prêt Maison</t>
  </si>
  <si>
    <t xml:space="preserve">Total par mois :</t>
  </si>
  <si>
    <t xml:space="preserve">Total payé :</t>
  </si>
  <si>
    <t xml:space="preserve">A payer :</t>
  </si>
  <si>
    <t xml:space="preserve">Chèque en cours :</t>
  </si>
  <si>
    <t xml:space="preserve">Compte :</t>
  </si>
  <si>
    <t xml:space="preserve">Réserve :</t>
  </si>
  <si>
    <t xml:space="preserve">Reste :</t>
  </si>
  <si>
    <t xml:space="preserve">&gt;</t>
  </si>
  <si>
    <t xml:space="preserve">Description :</t>
  </si>
  <si>
    <t xml:space="preserve">Nb :</t>
  </si>
  <si>
    <t xml:space="preserve">Prix :</t>
  </si>
  <si>
    <t xml:space="preserve">Machin</t>
  </si>
  <si>
    <t xml:space="preserve">truc</t>
  </si>
  <si>
    <t xml:space="preserve">Non envoyé :</t>
  </si>
  <si>
    <t xml:space="preserve">Clio 2,2 : </t>
  </si>
  <si>
    <t xml:space="preserve">Type intervention</t>
  </si>
  <si>
    <t xml:space="preserve">Date</t>
  </si>
  <si>
    <t xml:space="preserve">Km</t>
  </si>
  <si>
    <t xml:space="preserve">Tarif</t>
  </si>
  <si>
    <t xml:space="preserve">Total réparation :</t>
  </si>
  <si>
    <t xml:space="preserve">Changement roulement arrière</t>
  </si>
  <si>
    <t xml:space="preserve">Vidange filtre air gasoil huile + bougie préchauffage</t>
  </si>
  <si>
    <t xml:space="preserve">Capteur PMH + câblage + réparation faisceau moteur</t>
  </si>
  <si>
    <t xml:space="preserve">Pneu arrière - dunlop</t>
  </si>
  <si>
    <t xml:space="preserve">plaquette</t>
  </si>
  <si>
    <t xml:space="preserve">Changement roulement arrière droit</t>
  </si>
  <si>
    <t xml:space="preserve">Pneu avant - dunlop</t>
  </si>
  <si>
    <t xml:space="preserve">Relevé compteur Elec – Eau:</t>
  </si>
  <si>
    <t xml:space="preserve">Date :</t>
  </si>
  <si>
    <t xml:space="preserve">Heure creuses :</t>
  </si>
  <si>
    <t xml:space="preserve">Heure pleine :</t>
  </si>
  <si>
    <t xml:space="preserve">m3</t>
  </si>
  <si>
    <t xml:space="preserve">Jour :</t>
  </si>
  <si>
    <t xml:space="preserve">Moyenne jour HC :</t>
  </si>
  <si>
    <t xml:space="preserve">hc</t>
  </si>
  <si>
    <t xml:space="preserve">Moyenne jour HP :</t>
  </si>
  <si>
    <t xml:space="preserve">hp</t>
  </si>
  <si>
    <t xml:space="preserve">Moyenne jour Eau :</t>
  </si>
  <si>
    <t xml:space="preserve">Eau :</t>
  </si>
  <si>
    <t xml:space="preserve">Différence HC :</t>
  </si>
  <si>
    <t xml:space="preserve">Différence HP :</t>
  </si>
  <si>
    <t xml:space="preserve">Différence eau :</t>
  </si>
  <si>
    <t xml:space="preserve">Mise en place chauff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#,##0.00\ [$€-40C];[RED]\-#,##0.00\ [$€-40C]"/>
    <numFmt numFmtId="167" formatCode="#,##0.00"/>
    <numFmt numFmtId="168" formatCode="#,##0.00&quot; €&quot;;[RED]\-#,##0.00&quot; €&quot;"/>
    <numFmt numFmtId="169" formatCode="#,##0.00&quot; €&quot;"/>
    <numFmt numFmtId="170" formatCode="#,##0"/>
    <numFmt numFmtId="171" formatCode="[$-409]m/d/yyyy"/>
    <numFmt numFmtId="172" formatCode="[$-40C]d\ mmmm\ yyyy;@"/>
    <numFmt numFmtId="173" formatCode="0.00;[RED]0.00"/>
    <numFmt numFmtId="174" formatCode="General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i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5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29.99"/>
    <col collapsed="false" customWidth="true" hidden="false" outlineLevel="0" max="9" min="9" style="0" width="15.56"/>
    <col collapsed="false" customWidth="true" hidden="false" outlineLevel="0" max="10" min="10" style="0" width="20.99"/>
    <col collapsed="false" customWidth="true" hidden="false" outlineLevel="0" max="11" min="11" style="0" width="14.7"/>
    <col collapsed="false" customWidth="true" hidden="false" outlineLevel="0" max="12" min="12" style="0" width="14.99"/>
  </cols>
  <sheetData>
    <row r="4" customFormat="false" ht="26.25" hidden="false" customHeight="false" outlineLevel="0" collapsed="false">
      <c r="C4" s="1" t="s">
        <v>0</v>
      </c>
    </row>
    <row r="5" customFormat="false" ht="26.25" hidden="false" customHeight="false" outlineLevel="0" collapsed="false">
      <c r="C5" s="1"/>
    </row>
    <row r="6" s="2" customFormat="true" ht="12.75" hidden="false" customHeight="false" outlineLevel="0" collapsed="false">
      <c r="A6" s="2" t="s">
        <v>1</v>
      </c>
      <c r="C6" s="2" t="s">
        <v>2</v>
      </c>
      <c r="D6" s="2" t="s">
        <v>3</v>
      </c>
      <c r="F6" s="2" t="s">
        <v>4</v>
      </c>
      <c r="J6" s="0"/>
      <c r="K6" s="0"/>
      <c r="L6" s="0"/>
    </row>
    <row r="7" customFormat="false" ht="12.75" hidden="false" customHeight="false" outlineLevel="0" collapsed="false">
      <c r="A7" s="3" t="n">
        <v>8</v>
      </c>
      <c r="B7" s="4"/>
      <c r="C7" s="5" t="s">
        <v>5</v>
      </c>
      <c r="D7" s="6" t="n">
        <v>10</v>
      </c>
      <c r="E7" s="7"/>
      <c r="F7" s="0" t="n">
        <v>0</v>
      </c>
      <c r="G7" s="8" t="n">
        <f aca="false">(D7*F7)</f>
        <v>0</v>
      </c>
    </row>
    <row r="8" customFormat="false" ht="12.75" hidden="false" customHeight="false" outlineLevel="0" collapsed="false">
      <c r="A8" s="3" t="n">
        <v>8</v>
      </c>
      <c r="B8" s="4"/>
      <c r="C8" s="5" t="s">
        <v>6</v>
      </c>
      <c r="D8" s="6" t="n">
        <v>10</v>
      </c>
      <c r="E8" s="7"/>
      <c r="F8" s="0" t="n">
        <v>0</v>
      </c>
      <c r="G8" s="8" t="n">
        <f aca="false">(D8*F8)</f>
        <v>0</v>
      </c>
    </row>
    <row r="9" customFormat="false" ht="12.75" hidden="false" customHeight="false" outlineLevel="0" collapsed="false">
      <c r="A9" s="3" t="n">
        <v>13</v>
      </c>
      <c r="B9" s="4"/>
      <c r="C9" s="5" t="s">
        <v>7</v>
      </c>
      <c r="D9" s="6" t="n">
        <v>10</v>
      </c>
      <c r="F9" s="0" t="n">
        <v>0</v>
      </c>
      <c r="G9" s="8" t="n">
        <f aca="false">(D9*F9)</f>
        <v>0</v>
      </c>
    </row>
    <row r="10" customFormat="false" ht="12.75" hidden="false" customHeight="false" outlineLevel="0" collapsed="false">
      <c r="A10" s="3" t="n">
        <v>13</v>
      </c>
      <c r="B10" s="4"/>
      <c r="C10" s="5" t="s">
        <v>8</v>
      </c>
      <c r="D10" s="6" t="n">
        <v>10</v>
      </c>
      <c r="E10" s="7"/>
      <c r="F10" s="0" t="n">
        <v>0</v>
      </c>
      <c r="G10" s="8" t="n">
        <f aca="false">(D10*F10)</f>
        <v>0</v>
      </c>
    </row>
    <row r="11" customFormat="false" ht="12.75" hidden="false" customHeight="false" outlineLevel="0" collapsed="false">
      <c r="A11" s="3" t="n">
        <v>16</v>
      </c>
      <c r="B11" s="4"/>
      <c r="C11" s="5" t="s">
        <v>9</v>
      </c>
      <c r="D11" s="6" t="n">
        <v>10</v>
      </c>
      <c r="E11" s="9" t="s">
        <v>10</v>
      </c>
      <c r="F11" s="0" t="n">
        <v>0</v>
      </c>
      <c r="G11" s="8" t="n">
        <f aca="false">(D11*F11)</f>
        <v>0</v>
      </c>
    </row>
    <row r="12" customFormat="false" ht="12.75" hidden="false" customHeight="false" outlineLevel="0" collapsed="false">
      <c r="A12" s="3" t="n">
        <v>16</v>
      </c>
      <c r="B12" s="4"/>
      <c r="C12" s="5" t="s">
        <v>9</v>
      </c>
      <c r="D12" s="6" t="n">
        <v>10</v>
      </c>
      <c r="E12" s="9" t="s">
        <v>10</v>
      </c>
      <c r="F12" s="0" t="n">
        <v>0</v>
      </c>
      <c r="G12" s="8" t="n">
        <f aca="false">(D12*F12)</f>
        <v>0</v>
      </c>
    </row>
    <row r="13" customFormat="false" ht="12.75" hidden="false" customHeight="false" outlineLevel="0" collapsed="false">
      <c r="A13" s="3" t="n">
        <v>21</v>
      </c>
      <c r="B13" s="4"/>
      <c r="C13" s="5" t="s">
        <v>11</v>
      </c>
      <c r="D13" s="6" t="n">
        <v>10</v>
      </c>
      <c r="E13" s="9"/>
      <c r="F13" s="0" t="n">
        <v>0</v>
      </c>
      <c r="G13" s="8" t="n">
        <f aca="false">(D13*F13)</f>
        <v>0</v>
      </c>
    </row>
    <row r="14" customFormat="false" ht="12.75" hidden="false" customHeight="false" outlineLevel="0" collapsed="false">
      <c r="A14" s="3" t="n">
        <v>21</v>
      </c>
      <c r="B14" s="4"/>
      <c r="C14" s="5" t="s">
        <v>12</v>
      </c>
      <c r="D14" s="6" t="n">
        <v>10</v>
      </c>
      <c r="E14" s="9"/>
      <c r="F14" s="0" t="n">
        <v>0</v>
      </c>
      <c r="G14" s="8" t="n">
        <f aca="false">(D14*F14)</f>
        <v>0</v>
      </c>
    </row>
    <row r="15" customFormat="false" ht="12.75" hidden="false" customHeight="false" outlineLevel="0" collapsed="false">
      <c r="A15" s="3" t="n">
        <v>30</v>
      </c>
      <c r="B15" s="4"/>
      <c r="C15" s="5" t="s">
        <v>13</v>
      </c>
      <c r="D15" s="6" t="n">
        <v>10</v>
      </c>
      <c r="E15" s="7"/>
      <c r="F15" s="0" t="n">
        <v>0</v>
      </c>
      <c r="G15" s="8" t="n">
        <f aca="false">(D15*F15)</f>
        <v>0</v>
      </c>
    </row>
    <row r="16" customFormat="false" ht="12.75" hidden="false" customHeight="false" outlineLevel="0" collapsed="false">
      <c r="A16" s="3" t="n">
        <v>30</v>
      </c>
      <c r="B16" s="4"/>
      <c r="C16" s="5" t="s">
        <v>14</v>
      </c>
      <c r="D16" s="6" t="n">
        <v>10</v>
      </c>
      <c r="E16" s="9"/>
      <c r="F16" s="0" t="n">
        <v>0</v>
      </c>
      <c r="G16" s="8" t="n">
        <f aca="false">(D16*F16)</f>
        <v>0</v>
      </c>
    </row>
    <row r="17" customFormat="false" ht="12.75" hidden="false" customHeight="false" outlineLevel="0" collapsed="false">
      <c r="A17" s="3" t="n">
        <v>30</v>
      </c>
      <c r="B17" s="4"/>
      <c r="C17" s="5" t="s">
        <v>14</v>
      </c>
      <c r="D17" s="6" t="n">
        <v>10</v>
      </c>
      <c r="F17" s="0" t="n">
        <v>0</v>
      </c>
      <c r="G17" s="8" t="n">
        <f aca="false">(D17*F17)</f>
        <v>0</v>
      </c>
    </row>
    <row r="18" customFormat="false" ht="12.75" hidden="false" customHeight="false" outlineLevel="0" collapsed="false">
      <c r="D18" s="6"/>
    </row>
    <row r="19" s="10" customFormat="true" ht="12.75" hidden="false" customHeight="false" outlineLevel="0" collapsed="false">
      <c r="C19" s="10" t="s">
        <v>15</v>
      </c>
      <c r="D19" s="11" t="n">
        <f aca="false">SUM(D7:D18)</f>
        <v>110</v>
      </c>
      <c r="F19" s="10" t="s">
        <v>16</v>
      </c>
      <c r="G19" s="11" t="n">
        <f aca="false">SUM(G7:G18)</f>
        <v>0</v>
      </c>
    </row>
    <row r="20" customFormat="false" ht="12.75" hidden="false" customHeight="false" outlineLevel="0" collapsed="false">
      <c r="F20" s="10" t="s">
        <v>17</v>
      </c>
      <c r="G20" s="8" t="n">
        <f aca="false">(D19-G19)</f>
        <v>110</v>
      </c>
    </row>
    <row r="22" customFormat="false" ht="12.75" hidden="false" customHeight="false" outlineLevel="0" collapsed="false">
      <c r="F22" s="10"/>
    </row>
    <row r="23" customFormat="false" ht="12.75" hidden="false" customHeight="false" outlineLevel="0" collapsed="false">
      <c r="F23" s="10"/>
    </row>
    <row r="29" customFormat="false" ht="26.25" hidden="false" customHeight="false" outlineLevel="0" collapsed="false">
      <c r="C29" s="1" t="s">
        <v>18</v>
      </c>
      <c r="E29" s="0" t="n">
        <f aca="false">SUM(G31:G41)</f>
        <v>50</v>
      </c>
      <c r="I29" s="12" t="s">
        <v>19</v>
      </c>
      <c r="J29" s="13" t="n">
        <v>1000</v>
      </c>
      <c r="K29" s="12" t="s">
        <v>20</v>
      </c>
      <c r="L29" s="12" t="n">
        <v>1000</v>
      </c>
      <c r="M29" s="0" t="n">
        <v>-250</v>
      </c>
    </row>
    <row r="30" customFormat="false" ht="20.25" hidden="false" customHeight="false" outlineLevel="0" collapsed="false">
      <c r="I30" s="12" t="s">
        <v>21</v>
      </c>
      <c r="J30" s="14" t="n">
        <f aca="false">(J29-G20)</f>
        <v>890</v>
      </c>
      <c r="K30" s="15" t="s">
        <v>22</v>
      </c>
      <c r="L30" s="8" t="n">
        <f aca="false">(J30+L29)-20</f>
        <v>1870</v>
      </c>
      <c r="M30" s="8" t="n">
        <f aca="false">(L30-M29)</f>
        <v>2120</v>
      </c>
    </row>
    <row r="31" customFormat="false" ht="20.25" hidden="false" customHeight="false" outlineLevel="0" collapsed="false">
      <c r="C31" s="0" t="s">
        <v>23</v>
      </c>
      <c r="D31" s="0" t="s">
        <v>24</v>
      </c>
      <c r="E31" s="0" t="s">
        <v>25</v>
      </c>
      <c r="I31" s="12" t="s">
        <v>21</v>
      </c>
      <c r="J31" s="16" t="n">
        <f aca="false">(J30-E29)</f>
        <v>840</v>
      </c>
      <c r="K31" s="15" t="s">
        <v>22</v>
      </c>
      <c r="L31" s="8" t="n">
        <f aca="false">(L29+J31)-20</f>
        <v>1820</v>
      </c>
      <c r="M31" s="8" t="n">
        <f aca="false">(L31-M29)</f>
        <v>2070</v>
      </c>
    </row>
    <row r="32" customFormat="false" ht="15.75" hidden="false" customHeight="false" outlineLevel="0" collapsed="false">
      <c r="D32" s="17" t="n">
        <v>0</v>
      </c>
      <c r="E32" s="8" t="n">
        <v>0</v>
      </c>
      <c r="G32" s="18" t="n">
        <f aca="false">(D32*E32)</f>
        <v>0</v>
      </c>
      <c r="J32" s="8" t="n">
        <f aca="false">(J31-M29)</f>
        <v>1090</v>
      </c>
      <c r="L32" s="19"/>
    </row>
    <row r="33" customFormat="false" ht="12.75" hidden="false" customHeight="false" outlineLevel="0" collapsed="false">
      <c r="D33" s="0" t="n">
        <v>0</v>
      </c>
      <c r="E33" s="8" t="n">
        <v>0</v>
      </c>
      <c r="G33" s="18" t="n">
        <f aca="false">(D33*E33)</f>
        <v>0</v>
      </c>
      <c r="L33" s="8"/>
    </row>
    <row r="34" customFormat="false" ht="12.75" hidden="false" customHeight="false" outlineLevel="0" collapsed="false">
      <c r="C34" s="0" t="s">
        <v>26</v>
      </c>
      <c r="D34" s="0" t="n">
        <v>1</v>
      </c>
      <c r="E34" s="8" t="n">
        <v>50</v>
      </c>
      <c r="G34" s="18" t="n">
        <f aca="false">(D34*E34)</f>
        <v>50</v>
      </c>
    </row>
    <row r="35" customFormat="false" ht="12.75" hidden="false" customHeight="false" outlineLevel="0" collapsed="false">
      <c r="D35" s="0" t="n">
        <v>0</v>
      </c>
      <c r="E35" s="8" t="n">
        <v>0</v>
      </c>
      <c r="G35" s="18" t="n">
        <f aca="false">(D35*E35)</f>
        <v>0</v>
      </c>
    </row>
    <row r="36" customFormat="false" ht="12.75" hidden="false" customHeight="false" outlineLevel="0" collapsed="false">
      <c r="D36" s="0" t="n">
        <v>0</v>
      </c>
      <c r="E36" s="20" t="n">
        <v>0</v>
      </c>
      <c r="G36" s="18" t="n">
        <f aca="false">(D36*E36)</f>
        <v>0</v>
      </c>
    </row>
    <row r="37" customFormat="false" ht="12.75" hidden="false" customHeight="false" outlineLevel="0" collapsed="false">
      <c r="C37" s="0" t="s">
        <v>27</v>
      </c>
      <c r="D37" s="0" t="n">
        <v>0</v>
      </c>
      <c r="E37" s="20" t="n">
        <v>100</v>
      </c>
      <c r="G37" s="18" t="n">
        <f aca="false">(D37*E37)</f>
        <v>0</v>
      </c>
    </row>
    <row r="38" customFormat="false" ht="12.75" hidden="false" customHeight="false" outlineLevel="0" collapsed="false">
      <c r="D38" s="0" t="n">
        <v>0</v>
      </c>
      <c r="E38" s="8" t="n">
        <v>0</v>
      </c>
      <c r="G38" s="18" t="n">
        <f aca="false">(D38*E38)</f>
        <v>0</v>
      </c>
    </row>
    <row r="39" customFormat="false" ht="12.75" hidden="false" customHeight="false" outlineLevel="0" collapsed="false">
      <c r="D39" s="0" t="n">
        <v>0</v>
      </c>
      <c r="E39" s="8" t="n">
        <v>0</v>
      </c>
      <c r="G39" s="18" t="n">
        <f aca="false">(D39*E39)</f>
        <v>0</v>
      </c>
    </row>
    <row r="40" customFormat="false" ht="12.75" hidden="false" customHeight="false" outlineLevel="0" collapsed="false">
      <c r="D40" s="0" t="n">
        <v>0</v>
      </c>
      <c r="E40" s="8" t="n">
        <v>0</v>
      </c>
      <c r="G40" s="18" t="n">
        <f aca="false">(D40*E40)</f>
        <v>0</v>
      </c>
    </row>
    <row r="41" customFormat="false" ht="12.75" hidden="false" customHeight="false" outlineLevel="0" collapsed="false">
      <c r="D41" s="0" t="n">
        <v>0</v>
      </c>
      <c r="E41" s="8" t="n">
        <v>0</v>
      </c>
      <c r="G41" s="18" t="n">
        <f aca="false">(D41*E41)</f>
        <v>0</v>
      </c>
    </row>
    <row r="44" customFormat="false" ht="12.75" hidden="false" customHeight="false" outlineLevel="0" collapsed="false">
      <c r="C44" s="0" t="s">
        <v>4</v>
      </c>
      <c r="D44" s="0" t="n">
        <f aca="false">SUM(G31:G41)</f>
        <v>50</v>
      </c>
    </row>
    <row r="45" customFormat="false" ht="12.75" hidden="false" customHeight="false" outlineLevel="0" collapsed="false">
      <c r="C45" s="0" t="s">
        <v>28</v>
      </c>
      <c r="D45" s="0" t="n">
        <f aca="false">SUM(E31:E41)-D44</f>
        <v>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7.28"/>
    <col collapsed="false" customWidth="false" hidden="false" outlineLevel="0" max="3" min="3" style="21" width="11.56"/>
    <col collapsed="false" customWidth="true" hidden="false" outlineLevel="0" max="5" min="5" style="0" width="25.99"/>
  </cols>
  <sheetData>
    <row r="5" customFormat="false" ht="20.25" hidden="false" customHeight="false" outlineLevel="0" collapsed="false">
      <c r="A5" s="12" t="s">
        <v>29</v>
      </c>
    </row>
    <row r="7" customFormat="false" ht="19.5" hidden="false" customHeight="false" outlineLevel="0" collapsed="false">
      <c r="A7" s="22" t="s">
        <v>30</v>
      </c>
      <c r="B7" s="22" t="s">
        <v>31</v>
      </c>
      <c r="C7" s="23" t="s">
        <v>32</v>
      </c>
      <c r="D7" s="22" t="s">
        <v>33</v>
      </c>
      <c r="E7" s="24" t="s">
        <v>34</v>
      </c>
      <c r="F7" s="0" t="n">
        <f aca="false">SUM(D9:D265)</f>
        <v>803.48</v>
      </c>
    </row>
    <row r="9" customFormat="false" ht="12.75" hidden="false" customHeight="false" outlineLevel="0" collapsed="false">
      <c r="A9" s="0" t="s">
        <v>35</v>
      </c>
      <c r="B9" s="25" t="n">
        <v>40298</v>
      </c>
      <c r="C9" s="21" t="n">
        <v>129216</v>
      </c>
      <c r="D9" s="0" t="n">
        <v>70.42</v>
      </c>
    </row>
    <row r="10" customFormat="false" ht="12.75" hidden="false" customHeight="false" outlineLevel="0" collapsed="false">
      <c r="A10" s="0" t="s">
        <v>36</v>
      </c>
      <c r="B10" s="25" t="n">
        <v>40387</v>
      </c>
      <c r="C10" s="21" t="n">
        <v>133946</v>
      </c>
      <c r="D10" s="0" t="n">
        <f aca="false">183.6+22.02</f>
        <v>205.62</v>
      </c>
    </row>
    <row r="11" customFormat="false" ht="12.75" hidden="false" customHeight="false" outlineLevel="0" collapsed="false">
      <c r="A11" s="0" t="s">
        <v>37</v>
      </c>
      <c r="B11" s="26" t="n">
        <v>40389</v>
      </c>
      <c r="C11" s="21" t="n">
        <v>134000</v>
      </c>
      <c r="D11" s="0" t="n">
        <v>241.41</v>
      </c>
    </row>
    <row r="12" customFormat="false" ht="12.75" hidden="false" customHeight="false" outlineLevel="0" collapsed="false">
      <c r="A12" s="0" t="s">
        <v>38</v>
      </c>
      <c r="B12" s="26" t="n">
        <v>40453</v>
      </c>
      <c r="C12" s="21" t="n">
        <v>137200</v>
      </c>
      <c r="D12" s="0" t="n">
        <v>83.72</v>
      </c>
    </row>
    <row r="13" customFormat="false" ht="12.75" hidden="false" customHeight="false" outlineLevel="0" collapsed="false">
      <c r="A13" s="0" t="s">
        <v>39</v>
      </c>
      <c r="B13" s="26" t="n">
        <v>40473</v>
      </c>
      <c r="C13" s="21" t="n">
        <v>138500</v>
      </c>
      <c r="D13" s="0" t="n">
        <v>22.6</v>
      </c>
    </row>
    <row r="14" customFormat="false" ht="12.75" hidden="false" customHeight="false" outlineLevel="0" collapsed="false">
      <c r="A14" s="0" t="s">
        <v>40</v>
      </c>
      <c r="B14" s="26" t="n">
        <v>40603</v>
      </c>
      <c r="C14" s="21" t="n">
        <v>144208</v>
      </c>
      <c r="D14" s="0" t="n">
        <v>70.87</v>
      </c>
    </row>
    <row r="15" customFormat="false" ht="12.75" hidden="false" customHeight="false" outlineLevel="0" collapsed="false">
      <c r="A15" s="0" t="s">
        <v>41</v>
      </c>
      <c r="B15" s="26" t="n">
        <v>40614</v>
      </c>
      <c r="C15" s="21" t="n">
        <v>144654</v>
      </c>
      <c r="D15" s="0" t="n">
        <v>108.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0" width="17.7"/>
    <col collapsed="false" customWidth="true" hidden="false" outlineLevel="0" max="3" min="3" style="0" width="22.85"/>
    <col collapsed="false" customWidth="true" hidden="false" outlineLevel="0" max="6" min="6" style="0" width="13.7"/>
    <col collapsed="false" customWidth="true" hidden="false" outlineLevel="0" max="7" min="7" style="28" width="9.85"/>
    <col collapsed="false" customWidth="true" hidden="false" outlineLevel="0" max="8" min="8" style="0" width="14.56"/>
    <col collapsed="false" customWidth="true" hidden="false" outlineLevel="0" max="9" min="9" style="28" width="9.85"/>
    <col collapsed="false" customWidth="true" hidden="false" outlineLevel="0" max="10" min="10" style="0" width="12.7"/>
    <col collapsed="false" customWidth="true" hidden="false" outlineLevel="0" max="11" min="11" style="28" width="9.85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1.99"/>
  </cols>
  <sheetData>
    <row r="3" customFormat="false" ht="26.25" hidden="false" customHeight="fals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3.5" hidden="false" customHeight="false" outlineLevel="0" collapsed="false"/>
    <row r="5" s="36" customFormat="true" ht="26.25" hidden="false" customHeight="false" outlineLevel="0" collapsed="false">
      <c r="A5" s="30" t="s">
        <v>43</v>
      </c>
      <c r="B5" s="31" t="s">
        <v>44</v>
      </c>
      <c r="C5" s="31" t="s">
        <v>45</v>
      </c>
      <c r="D5" s="31" t="s">
        <v>46</v>
      </c>
      <c r="E5" s="31" t="s">
        <v>47</v>
      </c>
      <c r="F5" s="31" t="s">
        <v>48</v>
      </c>
      <c r="G5" s="32" t="s">
        <v>49</v>
      </c>
      <c r="H5" s="31" t="s">
        <v>50</v>
      </c>
      <c r="I5" s="32" t="s">
        <v>51</v>
      </c>
      <c r="J5" s="31" t="s">
        <v>52</v>
      </c>
      <c r="K5" s="32" t="s">
        <v>53</v>
      </c>
      <c r="L5" s="33" t="s">
        <v>54</v>
      </c>
      <c r="M5" s="34" t="s">
        <v>55</v>
      </c>
      <c r="N5" s="35" t="s">
        <v>56</v>
      </c>
    </row>
    <row r="6" customFormat="false" ht="12.75" hidden="false" customHeight="false" outlineLevel="0" collapsed="false">
      <c r="A6" s="37" t="n">
        <v>39940</v>
      </c>
      <c r="B6" s="38" t="n">
        <v>12159</v>
      </c>
      <c r="C6" s="38" t="n">
        <v>13660</v>
      </c>
      <c r="D6" s="39"/>
      <c r="E6" s="40" t="e">
        <f aca="false">-(A5-A6)</f>
        <v>#VALUE!</v>
      </c>
      <c r="F6" s="41" t="e">
        <f aca="false">IF(N(L6)&gt;0,L6/E6,"")</f>
        <v>#VALUE!</v>
      </c>
      <c r="G6" s="42" t="str">
        <f aca="false">IF(N(F5)&gt;0,F6-F5,"")</f>
        <v/>
      </c>
      <c r="H6" s="41" t="e">
        <f aca="false">IF(N(E6)&gt;0,M6/E6,"")</f>
        <v>#VALUE!</v>
      </c>
      <c r="I6" s="42" t="str">
        <f aca="false">IF(N(H5)&gt;0,H6-H5,"")</f>
        <v/>
      </c>
      <c r="J6" s="41" t="e">
        <f aca="false">IF(N(E6)&gt;0,N6/E6,"")</f>
        <v>#VALUE!</v>
      </c>
      <c r="K6" s="42" t="str">
        <f aca="false">IF(N(J5)&gt;0,J6-J5,"")</f>
        <v/>
      </c>
      <c r="L6" s="41" t="e">
        <f aca="false">B6-B5</f>
        <v>#VALUE!</v>
      </c>
      <c r="M6" s="41" t="e">
        <f aca="false">C6-C5</f>
        <v>#VALUE!</v>
      </c>
      <c r="N6" s="43" t="e">
        <f aca="false">D6-D5</f>
        <v>#VALUE!</v>
      </c>
    </row>
    <row r="7" customFormat="false" ht="12.75" hidden="false" customHeight="false" outlineLevel="0" collapsed="false">
      <c r="A7" s="37" t="n">
        <v>40137</v>
      </c>
      <c r="B7" s="38" t="n">
        <v>13332</v>
      </c>
      <c r="C7" s="38" t="n">
        <v>14857</v>
      </c>
      <c r="D7" s="39"/>
      <c r="E7" s="40" t="n">
        <f aca="false">-(A6-A7)</f>
        <v>197</v>
      </c>
      <c r="F7" s="41" t="n">
        <f aca="false">IF(N(L7)&gt;0,L7/E7,"")</f>
        <v>5.95431472081218</v>
      </c>
      <c r="G7" s="42" t="e">
        <f aca="false">IF(N(F6)&gt;0,F7-F6,"")</f>
        <v>#VALUE!</v>
      </c>
      <c r="H7" s="41" t="n">
        <f aca="false">IF(N(E7)&gt;0,M7/E7,"")</f>
        <v>6.0761421319797</v>
      </c>
      <c r="I7" s="42" t="e">
        <f aca="false">IF(N(H6)&gt;0,H7-H6,"")</f>
        <v>#VALUE!</v>
      </c>
      <c r="J7" s="41" t="n">
        <f aca="false">IF(N(E7)&gt;0,N7/E7,"")</f>
        <v>0</v>
      </c>
      <c r="K7" s="42" t="e">
        <f aca="false">IF(N(J6)&gt;0,J7-J6,"")</f>
        <v>#VALUE!</v>
      </c>
      <c r="L7" s="41" t="n">
        <f aca="false">B7-B6</f>
        <v>1173</v>
      </c>
      <c r="M7" s="41" t="n">
        <f aca="false">C7-C6</f>
        <v>1197</v>
      </c>
      <c r="N7" s="43" t="n">
        <f aca="false">D7-D6</f>
        <v>0</v>
      </c>
    </row>
    <row r="8" customFormat="false" ht="12.75" hidden="false" customHeight="false" outlineLevel="0" collapsed="false">
      <c r="A8" s="44" t="n">
        <v>40324</v>
      </c>
      <c r="B8" s="45" t="n">
        <v>15643</v>
      </c>
      <c r="C8" s="45" t="n">
        <v>17615</v>
      </c>
      <c r="D8" s="46"/>
      <c r="E8" s="40" t="n">
        <f aca="false">-(A7-A8)</f>
        <v>187</v>
      </c>
      <c r="F8" s="41" t="n">
        <f aca="false">IF(N(L8)&gt;0,L8/E8,"")</f>
        <v>12.3582887700535</v>
      </c>
      <c r="G8" s="42" t="n">
        <f aca="false">IF(N(F7)&gt;0,F8-F7,"")</f>
        <v>6.40397404924129</v>
      </c>
      <c r="H8" s="41" t="n">
        <f aca="false">IF(N(E8)&gt;0,M8/E8,"")</f>
        <v>14.7486631016043</v>
      </c>
      <c r="I8" s="42" t="n">
        <f aca="false">IF(N(H7)&gt;0,H8-H7,"")</f>
        <v>8.67252096962458</v>
      </c>
      <c r="J8" s="41" t="n">
        <f aca="false">IF(N(E8)&gt;0,N8/E8,"")</f>
        <v>0</v>
      </c>
      <c r="K8" s="42" t="str">
        <f aca="false">IF(N(J7)&gt;0,J8-J7,"")</f>
        <v/>
      </c>
      <c r="L8" s="41" t="n">
        <f aca="false">B8-B7</f>
        <v>2311</v>
      </c>
      <c r="M8" s="41" t="n">
        <f aca="false">C8-C7</f>
        <v>2758</v>
      </c>
      <c r="N8" s="43" t="n">
        <f aca="false">D8-D7</f>
        <v>0</v>
      </c>
    </row>
    <row r="9" customFormat="false" ht="12.75" hidden="false" customHeight="false" outlineLevel="0" collapsed="false">
      <c r="A9" s="37" t="n">
        <v>40405</v>
      </c>
      <c r="B9" s="38" t="n">
        <v>16018</v>
      </c>
      <c r="C9" s="38" t="n">
        <v>18046</v>
      </c>
      <c r="D9" s="39" t="n">
        <v>746.2</v>
      </c>
      <c r="E9" s="40" t="n">
        <f aca="false">-(A8-A9)</f>
        <v>81</v>
      </c>
      <c r="F9" s="41" t="n">
        <f aca="false">IF(N(L9)&gt;0,L9/E9,"")</f>
        <v>4.62962962962963</v>
      </c>
      <c r="G9" s="42" t="n">
        <f aca="false">IF(N(F8)&gt;0,F9-F8,"")</f>
        <v>-7.72865914042385</v>
      </c>
      <c r="H9" s="41" t="n">
        <f aca="false">IF(N(E9)&gt;0,M9/E9,"")</f>
        <v>5.32098765432099</v>
      </c>
      <c r="I9" s="42" t="n">
        <f aca="false">IF(N(H8)&gt;0,H9-H8,"")</f>
        <v>-9.42767544728329</v>
      </c>
      <c r="J9" s="41" t="n">
        <f aca="false">IF(N(E9)&gt;0,N9/E9,"")</f>
        <v>9.21234567901235</v>
      </c>
      <c r="K9" s="42" t="str">
        <f aca="false">IF(N(J8)&gt;0,J9-J8,"")</f>
        <v/>
      </c>
      <c r="L9" s="41" t="n">
        <f aca="false">B9-B8</f>
        <v>375</v>
      </c>
      <c r="M9" s="41" t="n">
        <f aca="false">C9-C8</f>
        <v>431</v>
      </c>
      <c r="N9" s="43" t="n">
        <f aca="false">D9-D8</f>
        <v>746.2</v>
      </c>
    </row>
    <row r="10" customFormat="false" ht="12.75" hidden="false" customHeight="false" outlineLevel="0" collapsed="false">
      <c r="A10" s="37"/>
      <c r="B10" s="38"/>
      <c r="C10" s="38"/>
      <c r="D10" s="39"/>
      <c r="E10" s="40" t="n">
        <f aca="false">-(A9-A10)</f>
        <v>-40405</v>
      </c>
      <c r="F10" s="41" t="str">
        <f aca="false">IF(N(L10)&gt;0,L10/E10,"")</f>
        <v/>
      </c>
      <c r="G10" s="42" t="e">
        <f aca="false">IF(N(F9)&gt;0,F10-F9,"")</f>
        <v>#VALUE!</v>
      </c>
      <c r="H10" s="41" t="str">
        <f aca="false">IF(N(E10)&gt;0,M10/E10,"")</f>
        <v/>
      </c>
      <c r="I10" s="41" t="e">
        <f aca="false">IF(N(H9)&gt;0,H10-H9,"")</f>
        <v>#VALUE!</v>
      </c>
      <c r="J10" s="41" t="str">
        <f aca="false">IF(N(E10)&gt;0,N10/E10,"")</f>
        <v/>
      </c>
      <c r="K10" s="42" t="e">
        <f aca="false">IF(N(J9)&gt;0,J10-J9,"")</f>
        <v>#VALUE!</v>
      </c>
      <c r="L10" s="41" t="n">
        <f aca="false">B10-B9</f>
        <v>-16018</v>
      </c>
      <c r="M10" s="41" t="n">
        <f aca="false">C10-C9</f>
        <v>-18046</v>
      </c>
      <c r="N10" s="43" t="n">
        <f aca="false">D10-D9</f>
        <v>-746.2</v>
      </c>
    </row>
    <row r="11" customFormat="false" ht="12.75" hidden="false" customHeight="false" outlineLevel="0" collapsed="false">
      <c r="A11" s="37"/>
      <c r="B11" s="38"/>
      <c r="C11" s="38"/>
      <c r="D11" s="39"/>
      <c r="E11" s="40" t="n">
        <f aca="false">-(A10-A11)</f>
        <v>-0</v>
      </c>
      <c r="F11" s="41" t="str">
        <f aca="false">IF(N(L11)&gt;0,L11/E11,"")</f>
        <v/>
      </c>
      <c r="G11" s="42" t="str">
        <f aca="false">IF(N(F10)&gt;0,F11-F10,"")</f>
        <v/>
      </c>
      <c r="H11" s="41" t="str">
        <f aca="false">IF(N(E11)&gt;0,M11/E11,"")</f>
        <v/>
      </c>
      <c r="I11" s="42" t="str">
        <f aca="false">IF(N(H10)&gt;0,H11-H10,"")</f>
        <v/>
      </c>
      <c r="J11" s="41" t="str">
        <f aca="false">IF(N(E11)&gt;0,N11/E11,"")</f>
        <v/>
      </c>
      <c r="K11" s="42" t="str">
        <f aca="false">IF(N(J10)&gt;0,J11-J10,"")</f>
        <v/>
      </c>
      <c r="L11" s="41" t="n">
        <f aca="false">B11-B10</f>
        <v>0</v>
      </c>
      <c r="M11" s="41" t="n">
        <f aca="false">C11-C10</f>
        <v>0</v>
      </c>
      <c r="N11" s="43" t="n">
        <f aca="false">D11-D10</f>
        <v>0</v>
      </c>
    </row>
    <row r="12" customFormat="false" ht="12.75" hidden="false" customHeight="false" outlineLevel="0" collapsed="false">
      <c r="A12" s="37"/>
      <c r="B12" s="38"/>
      <c r="C12" s="38"/>
      <c r="D12" s="39"/>
      <c r="E12" s="40" t="n">
        <f aca="false">-(A11-A12)</f>
        <v>-0</v>
      </c>
      <c r="F12" s="41" t="str">
        <f aca="false">IF(N(L12)&gt;0,L12/E12,"")</f>
        <v/>
      </c>
      <c r="G12" s="42" t="str">
        <f aca="false">IF(N(F11)&gt;0,F12-F11,"")</f>
        <v/>
      </c>
      <c r="H12" s="41" t="str">
        <f aca="false">IF(N(E12)&gt;0,M12/E12,"")</f>
        <v/>
      </c>
      <c r="I12" s="42" t="str">
        <f aca="false">IF(N(H11)&gt;0,H12-H11,"")</f>
        <v/>
      </c>
      <c r="J12" s="41" t="str">
        <f aca="false">IF(N(E12)&gt;0,N12/E12,"")</f>
        <v/>
      </c>
      <c r="K12" s="42" t="str">
        <f aca="false">IF(N(J11)&gt;0,J12-J11,"")</f>
        <v/>
      </c>
      <c r="L12" s="41" t="n">
        <f aca="false">B12-B11</f>
        <v>0</v>
      </c>
      <c r="M12" s="41" t="n">
        <f aca="false">C12-C11</f>
        <v>0</v>
      </c>
      <c r="N12" s="43" t="n">
        <f aca="false">D12-D11</f>
        <v>0</v>
      </c>
    </row>
    <row r="13" customFormat="false" ht="12.75" hidden="false" customHeight="false" outlineLevel="0" collapsed="false">
      <c r="A13" s="37"/>
      <c r="B13" s="38"/>
      <c r="C13" s="38"/>
      <c r="D13" s="39"/>
      <c r="E13" s="40" t="n">
        <f aca="false">-(A12-A13)</f>
        <v>-0</v>
      </c>
      <c r="F13" s="41" t="str">
        <f aca="false">IF(N(L13)&gt;0,L13/E13,"")</f>
        <v/>
      </c>
      <c r="G13" s="42" t="str">
        <f aca="false">IF(N(F12)&gt;0,F13-F12,"")</f>
        <v/>
      </c>
      <c r="H13" s="41" t="str">
        <f aca="false">IF(N(E13)&gt;0,M13/E13,"")</f>
        <v/>
      </c>
      <c r="I13" s="42" t="str">
        <f aca="false">IF(N(H12)&gt;0,H13-H12,"")</f>
        <v/>
      </c>
      <c r="J13" s="41" t="str">
        <f aca="false">IF(N(E13)&gt;0,N13/E13,"")</f>
        <v/>
      </c>
      <c r="K13" s="42" t="str">
        <f aca="false">IF(N(J12)&gt;0,J13-J12,"")</f>
        <v/>
      </c>
      <c r="L13" s="41" t="n">
        <f aca="false">B13-B12</f>
        <v>0</v>
      </c>
      <c r="M13" s="41" t="n">
        <f aca="false">C13-C12</f>
        <v>0</v>
      </c>
      <c r="N13" s="43" t="n">
        <f aca="false">D13-D12</f>
        <v>0</v>
      </c>
    </row>
    <row r="14" customFormat="false" ht="12.75" hidden="false" customHeight="false" outlineLevel="0" collapsed="false">
      <c r="A14" s="37"/>
      <c r="B14" s="38"/>
      <c r="C14" s="38"/>
      <c r="D14" s="39"/>
      <c r="E14" s="40" t="n">
        <f aca="false">-(A13-A14)</f>
        <v>-0</v>
      </c>
      <c r="F14" s="41" t="str">
        <f aca="false">IF(N(L14)&gt;0,L14/E14,"")</f>
        <v/>
      </c>
      <c r="G14" s="42" t="str">
        <f aca="false">IF(N(F13)&gt;0,F14-F13,"")</f>
        <v/>
      </c>
      <c r="H14" s="41" t="str">
        <f aca="false">IF(N(E14)&gt;0,M14/E14,"")</f>
        <v/>
      </c>
      <c r="I14" s="42" t="str">
        <f aca="false">IF(N(H13)&gt;0,H14-H13,"")</f>
        <v/>
      </c>
      <c r="J14" s="41" t="str">
        <f aca="false">IF(N(E14)&gt;0,N14/E14,"")</f>
        <v/>
      </c>
      <c r="K14" s="42" t="str">
        <f aca="false">IF(N(J13)&gt;0,J14-J13,"")</f>
        <v/>
      </c>
      <c r="L14" s="41" t="n">
        <f aca="false">B14-B13</f>
        <v>0</v>
      </c>
      <c r="M14" s="41" t="n">
        <f aca="false">C14-C13</f>
        <v>0</v>
      </c>
      <c r="N14" s="43" t="n">
        <f aca="false">D14-D13</f>
        <v>0</v>
      </c>
    </row>
    <row r="15" customFormat="false" ht="12.75" hidden="false" customHeight="false" outlineLevel="0" collapsed="false">
      <c r="A15" s="37"/>
      <c r="B15" s="38"/>
      <c r="C15" s="38"/>
      <c r="D15" s="39"/>
      <c r="E15" s="40" t="n">
        <f aca="false">-(A14-A15)</f>
        <v>-0</v>
      </c>
      <c r="F15" s="41" t="str">
        <f aca="false">IF(N(L15)&gt;0,L15/E15,"")</f>
        <v/>
      </c>
      <c r="G15" s="42" t="str">
        <f aca="false">IF(N(F14)&gt;0,F15-F14,"")</f>
        <v/>
      </c>
      <c r="H15" s="41" t="str">
        <f aca="false">IF(N(E15)&gt;0,M15/E15,"")</f>
        <v/>
      </c>
      <c r="I15" s="42" t="str">
        <f aca="false">IF(N(H14)&gt;0,H15-H14,"")</f>
        <v/>
      </c>
      <c r="J15" s="41" t="str">
        <f aca="false">IF(N(E15)&gt;0,N15/E15,"")</f>
        <v/>
      </c>
      <c r="K15" s="42" t="str">
        <f aca="false">IF(N(J14)&gt;0,J15-J14,"")</f>
        <v/>
      </c>
      <c r="L15" s="41" t="n">
        <f aca="false">B15-B14</f>
        <v>0</v>
      </c>
      <c r="M15" s="41" t="n">
        <f aca="false">C15-C14</f>
        <v>0</v>
      </c>
      <c r="N15" s="43" t="n">
        <f aca="false">D15-D14</f>
        <v>0</v>
      </c>
    </row>
    <row r="16" customFormat="false" ht="12.75" hidden="false" customHeight="false" outlineLevel="0" collapsed="false">
      <c r="A16" s="37"/>
      <c r="B16" s="38"/>
      <c r="C16" s="38"/>
      <c r="D16" s="39"/>
      <c r="E16" s="40" t="n">
        <f aca="false">-(A15-A16)</f>
        <v>-0</v>
      </c>
      <c r="F16" s="41" t="str">
        <f aca="false">IF(N(L16)&gt;0,L16/E16,"")</f>
        <v/>
      </c>
      <c r="G16" s="42" t="str">
        <f aca="false">IF(N(F15)&gt;0,F16-F15,"")</f>
        <v/>
      </c>
      <c r="H16" s="41" t="str">
        <f aca="false">IF(N(E16)&gt;0,M16/E16,"")</f>
        <v/>
      </c>
      <c r="I16" s="42" t="str">
        <f aca="false">IF(N(H15)&gt;0,H16-H15,"")</f>
        <v/>
      </c>
      <c r="J16" s="41" t="str">
        <f aca="false">IF(N(E16)&gt;0,N16/E16,"")</f>
        <v/>
      </c>
      <c r="K16" s="42" t="str">
        <f aca="false">IF(N(J15)&gt;0,J16-J15,"")</f>
        <v/>
      </c>
      <c r="L16" s="41" t="n">
        <f aca="false">B16-B15</f>
        <v>0</v>
      </c>
      <c r="M16" s="41" t="n">
        <f aca="false">C16-C15</f>
        <v>0</v>
      </c>
      <c r="N16" s="43" t="n">
        <f aca="false">D16-D15</f>
        <v>0</v>
      </c>
    </row>
    <row r="17" customFormat="false" ht="12.75" hidden="false" customHeight="false" outlineLevel="0" collapsed="false">
      <c r="A17" s="37"/>
      <c r="B17" s="38"/>
      <c r="C17" s="38"/>
      <c r="D17" s="39"/>
      <c r="E17" s="40" t="n">
        <f aca="false">-(A16-A17)</f>
        <v>-0</v>
      </c>
      <c r="F17" s="41" t="str">
        <f aca="false">IF(N(L17)&gt;0,L17/E17,"")</f>
        <v/>
      </c>
      <c r="G17" s="42" t="str">
        <f aca="false">IF(N(F16)&gt;0,F17-F16,"")</f>
        <v/>
      </c>
      <c r="H17" s="41" t="str">
        <f aca="false">IF(N(E17)&gt;0,M17/E17,"")</f>
        <v/>
      </c>
      <c r="I17" s="42" t="str">
        <f aca="false">IF(N(H16)&gt;0,H17-H16,"")</f>
        <v/>
      </c>
      <c r="J17" s="41" t="str">
        <f aca="false">IF(N(E17)&gt;0,N17/E17,"")</f>
        <v/>
      </c>
      <c r="K17" s="42" t="str">
        <f aca="false">IF(N(J16)&gt;0,J17-J16,"")</f>
        <v/>
      </c>
      <c r="L17" s="41" t="n">
        <f aca="false">B17-B16</f>
        <v>0</v>
      </c>
      <c r="M17" s="41" t="n">
        <f aca="false">C17-C16</f>
        <v>0</v>
      </c>
      <c r="N17" s="43" t="n">
        <f aca="false">D17-D16</f>
        <v>0</v>
      </c>
    </row>
    <row r="18" customFormat="false" ht="12.75" hidden="false" customHeight="false" outlineLevel="0" collapsed="false">
      <c r="A18" s="37"/>
      <c r="B18" s="38"/>
      <c r="C18" s="38"/>
      <c r="D18" s="39"/>
      <c r="E18" s="40" t="n">
        <f aca="false">-(A17-A18)</f>
        <v>-0</v>
      </c>
      <c r="F18" s="41" t="str">
        <f aca="false">IF(N(L18)&gt;0,L18/E18,"")</f>
        <v/>
      </c>
      <c r="G18" s="42" t="str">
        <f aca="false">IF(N(F17)&gt;0,F18-F17,"")</f>
        <v/>
      </c>
      <c r="H18" s="41" t="str">
        <f aca="false">IF(N(E18)&gt;0,M18/E18,"")</f>
        <v/>
      </c>
      <c r="I18" s="42" t="str">
        <f aca="false">IF(N(H17)&gt;0,H18-H17,"")</f>
        <v/>
      </c>
      <c r="J18" s="41" t="str">
        <f aca="false">IF(N(E18)&gt;0,N18/E18,"")</f>
        <v/>
      </c>
      <c r="K18" s="42" t="str">
        <f aca="false">IF(N(J17)&gt;0,J18-J17,"")</f>
        <v/>
      </c>
      <c r="L18" s="41" t="n">
        <f aca="false">B18-B17</f>
        <v>0</v>
      </c>
      <c r="M18" s="41" t="n">
        <f aca="false">C18-C17</f>
        <v>0</v>
      </c>
      <c r="N18" s="43" t="n">
        <f aca="false">D18-D17</f>
        <v>0</v>
      </c>
    </row>
    <row r="19" customFormat="false" ht="12.75" hidden="false" customHeight="false" outlineLevel="0" collapsed="false">
      <c r="A19" s="37"/>
      <c r="B19" s="38"/>
      <c r="C19" s="38"/>
      <c r="D19" s="39"/>
      <c r="E19" s="40" t="n">
        <f aca="false">-(A18-A19)</f>
        <v>-0</v>
      </c>
      <c r="F19" s="41" t="str">
        <f aca="false">IF(N(L19)&gt;0,L19/E19,"")</f>
        <v/>
      </c>
      <c r="G19" s="42" t="str">
        <f aca="false">IF(N(F18)&gt;0,F19-F18,"")</f>
        <v/>
      </c>
      <c r="H19" s="41" t="str">
        <f aca="false">IF(N(E19)&gt;0,M19/E19,"")</f>
        <v/>
      </c>
      <c r="I19" s="42" t="str">
        <f aca="false">IF(N(H18)&gt;0,H19-H18,"")</f>
        <v/>
      </c>
      <c r="J19" s="41" t="str">
        <f aca="false">IF(N(E19)&gt;0,N19/E19,"")</f>
        <v/>
      </c>
      <c r="K19" s="42" t="str">
        <f aca="false">IF(N(J18)&gt;0,J19-J18,"")</f>
        <v/>
      </c>
      <c r="L19" s="41" t="n">
        <f aca="false">B19-B18</f>
        <v>0</v>
      </c>
      <c r="M19" s="41" t="n">
        <f aca="false">C19-C18</f>
        <v>0</v>
      </c>
      <c r="N19" s="43" t="n">
        <f aca="false">D19-D18</f>
        <v>0</v>
      </c>
    </row>
    <row r="20" customFormat="false" ht="12.75" hidden="false" customHeight="false" outlineLevel="0" collapsed="false">
      <c r="A20" s="37"/>
      <c r="B20" s="38"/>
      <c r="C20" s="38"/>
      <c r="D20" s="39"/>
      <c r="E20" s="40" t="n">
        <f aca="false">-(A19-A20)</f>
        <v>-0</v>
      </c>
      <c r="F20" s="41" t="str">
        <f aca="false">IF(N(L20)&gt;0,L20/E20,"")</f>
        <v/>
      </c>
      <c r="G20" s="42" t="str">
        <f aca="false">IF(N(F19)&gt;0,F20-F19,"")</f>
        <v/>
      </c>
      <c r="H20" s="41" t="str">
        <f aca="false">IF(N(E20)&gt;0,M20/E20,"")</f>
        <v/>
      </c>
      <c r="I20" s="42" t="str">
        <f aca="false">IF(N(H19)&gt;0,H20-H19,"")</f>
        <v/>
      </c>
      <c r="J20" s="41" t="str">
        <f aca="false">IF(N(E20)&gt;0,N20/E20,"")</f>
        <v/>
      </c>
      <c r="K20" s="42" t="str">
        <f aca="false">IF(N(J19)&gt;0,J20-J19,"")</f>
        <v/>
      </c>
      <c r="L20" s="41" t="n">
        <f aca="false">B20-B19</f>
        <v>0</v>
      </c>
      <c r="M20" s="41" t="n">
        <f aca="false">C20-C19</f>
        <v>0</v>
      </c>
      <c r="N20" s="43" t="n">
        <f aca="false">D20-D19</f>
        <v>0</v>
      </c>
      <c r="P20" s="0" t="s">
        <v>57</v>
      </c>
    </row>
    <row r="21" customFormat="false" ht="12.75" hidden="false" customHeight="false" outlineLevel="0" collapsed="false">
      <c r="A21" s="37"/>
      <c r="B21" s="38"/>
      <c r="C21" s="38"/>
      <c r="D21" s="39"/>
      <c r="E21" s="40" t="n">
        <f aca="false">-(A20-A21)</f>
        <v>-0</v>
      </c>
      <c r="F21" s="41" t="str">
        <f aca="false">IF(N(L21)&gt;0,L21/E21,"")</f>
        <v/>
      </c>
      <c r="G21" s="42" t="str">
        <f aca="false">IF(N(F20)&gt;0,F21-F20,"")</f>
        <v/>
      </c>
      <c r="H21" s="41" t="str">
        <f aca="false">IF(N(E21)&gt;0,M21/E21,"")</f>
        <v/>
      </c>
      <c r="I21" s="42" t="str">
        <f aca="false">IF(N(H20)&gt;0,H21-H20,"")</f>
        <v/>
      </c>
      <c r="J21" s="41" t="str">
        <f aca="false">IF(N(E21)&gt;0,N21/E21,"")</f>
        <v/>
      </c>
      <c r="K21" s="42" t="str">
        <f aca="false">IF(N(J20)&gt;0,J21-J20,"")</f>
        <v/>
      </c>
      <c r="L21" s="41" t="n">
        <f aca="false">B21-B20</f>
        <v>0</v>
      </c>
      <c r="M21" s="41" t="n">
        <f aca="false">C21-C20</f>
        <v>0</v>
      </c>
      <c r="N21" s="43" t="n">
        <f aca="false">D21-D20</f>
        <v>0</v>
      </c>
    </row>
    <row r="22" customFormat="false" ht="12.75" hidden="false" customHeight="false" outlineLevel="0" collapsed="false">
      <c r="A22" s="37"/>
      <c r="B22" s="38"/>
      <c r="C22" s="38"/>
      <c r="D22" s="39"/>
      <c r="E22" s="40" t="n">
        <f aca="false">-(A21-A22)</f>
        <v>-0</v>
      </c>
      <c r="F22" s="41" t="str">
        <f aca="false">IF(N(L22)&gt;0,L22/E22,"")</f>
        <v/>
      </c>
      <c r="G22" s="42" t="str">
        <f aca="false">IF(N(F21)&gt;0,F22-F21,"")</f>
        <v/>
      </c>
      <c r="H22" s="41" t="str">
        <f aca="false">IF(N(E22)&gt;0,M22/E22,"")</f>
        <v/>
      </c>
      <c r="I22" s="42" t="str">
        <f aca="false">IF(N(H21)&gt;0,H22-H21,"")</f>
        <v/>
      </c>
      <c r="J22" s="41" t="str">
        <f aca="false">IF(N(E22)&gt;0,N22/E22,"")</f>
        <v/>
      </c>
      <c r="K22" s="42" t="str">
        <f aca="false">IF(N(J21)&gt;0,J22-J21,"")</f>
        <v/>
      </c>
      <c r="L22" s="41" t="n">
        <f aca="false">B22-B21</f>
        <v>0</v>
      </c>
      <c r="M22" s="41" t="n">
        <f aca="false">C22-C21</f>
        <v>0</v>
      </c>
      <c r="N22" s="43" t="n">
        <f aca="false">D22-D21</f>
        <v>0</v>
      </c>
    </row>
    <row r="23" customFormat="false" ht="12.75" hidden="false" customHeight="false" outlineLevel="0" collapsed="false">
      <c r="A23" s="37"/>
      <c r="B23" s="38"/>
      <c r="C23" s="38"/>
      <c r="D23" s="39"/>
      <c r="E23" s="40" t="n">
        <f aca="false">-(A22-A23)</f>
        <v>-0</v>
      </c>
      <c r="F23" s="41" t="str">
        <f aca="false">IF(N(L23)&gt;0,L23/E23,"")</f>
        <v/>
      </c>
      <c r="G23" s="42" t="str">
        <f aca="false">IF(N(F22)&gt;0,F23-F22,"")</f>
        <v/>
      </c>
      <c r="H23" s="41" t="str">
        <f aca="false">IF(N(E23)&gt;0,M23/E23,"")</f>
        <v/>
      </c>
      <c r="I23" s="42" t="str">
        <f aca="false">IF(N(H22)&gt;0,H23-H22,"")</f>
        <v/>
      </c>
      <c r="J23" s="41" t="str">
        <f aca="false">IF(N(E23)&gt;0,N23/E23,"")</f>
        <v/>
      </c>
      <c r="K23" s="42" t="str">
        <f aca="false">IF(N(J22)&gt;0,J23-J22,"")</f>
        <v/>
      </c>
      <c r="L23" s="41" t="n">
        <f aca="false">B23-B22</f>
        <v>0</v>
      </c>
      <c r="M23" s="41" t="n">
        <f aca="false">C23-C22</f>
        <v>0</v>
      </c>
      <c r="N23" s="43" t="n">
        <f aca="false">D23-D22</f>
        <v>0</v>
      </c>
    </row>
    <row r="24" customFormat="false" ht="12.75" hidden="false" customHeight="false" outlineLevel="0" collapsed="false">
      <c r="A24" s="37"/>
      <c r="B24" s="38"/>
      <c r="C24" s="38"/>
      <c r="D24" s="39"/>
      <c r="E24" s="40" t="n">
        <f aca="false">-(A23-A24)</f>
        <v>-0</v>
      </c>
      <c r="F24" s="41" t="str">
        <f aca="false">IF(N(L24)&gt;0,L24/E24,"")</f>
        <v/>
      </c>
      <c r="G24" s="42" t="str">
        <f aca="false">IF(N(F23)&gt;0,F24-F23,"")</f>
        <v/>
      </c>
      <c r="H24" s="41" t="str">
        <f aca="false">IF(N(E24)&gt;0,M24/E24,"")</f>
        <v/>
      </c>
      <c r="I24" s="42" t="str">
        <f aca="false">IF(N(H23)&gt;0,H24-H23,"")</f>
        <v/>
      </c>
      <c r="J24" s="41" t="str">
        <f aca="false">IF(N(E24)&gt;0,N24/E24,"")</f>
        <v/>
      </c>
      <c r="K24" s="42" t="str">
        <f aca="false">IF(N(J23)&gt;0,J24-J23,"")</f>
        <v/>
      </c>
      <c r="L24" s="41" t="n">
        <f aca="false">B24-B23</f>
        <v>0</v>
      </c>
      <c r="M24" s="41" t="n">
        <f aca="false">C24-C23</f>
        <v>0</v>
      </c>
      <c r="N24" s="43" t="n">
        <f aca="false">D24-D23</f>
        <v>0</v>
      </c>
    </row>
    <row r="25" customFormat="false" ht="12.75" hidden="false" customHeight="false" outlineLevel="0" collapsed="false">
      <c r="A25" s="37"/>
      <c r="B25" s="38"/>
      <c r="C25" s="38"/>
      <c r="D25" s="39"/>
      <c r="E25" s="40" t="n">
        <f aca="false">-(A24-A25)</f>
        <v>-0</v>
      </c>
      <c r="F25" s="41" t="str">
        <f aca="false">IF(N(L25)&gt;0,L25/E25,"")</f>
        <v/>
      </c>
      <c r="G25" s="42" t="str">
        <f aca="false">IF(N(F24)&gt;0,F25-F24,"")</f>
        <v/>
      </c>
      <c r="H25" s="41" t="str">
        <f aca="false">IF(N(E25)&gt;0,M25/E25,"")</f>
        <v/>
      </c>
      <c r="I25" s="42" t="str">
        <f aca="false">IF(N(H24)&gt;0,H25-H24,"")</f>
        <v/>
      </c>
      <c r="J25" s="41" t="str">
        <f aca="false">IF(N(E25)&gt;0,N25/E25,"")</f>
        <v/>
      </c>
      <c r="K25" s="42" t="str">
        <f aca="false">IF(N(J24)&gt;0,J25-J24,"")</f>
        <v/>
      </c>
      <c r="L25" s="41" t="n">
        <f aca="false">B25-B24</f>
        <v>0</v>
      </c>
      <c r="M25" s="41" t="n">
        <f aca="false">C25-C24</f>
        <v>0</v>
      </c>
      <c r="N25" s="43" t="n">
        <f aca="false">D25-D24</f>
        <v>0</v>
      </c>
    </row>
    <row r="26" customFormat="false" ht="12.75" hidden="false" customHeight="false" outlineLevel="0" collapsed="false">
      <c r="A26" s="37"/>
      <c r="B26" s="38"/>
      <c r="C26" s="38"/>
      <c r="D26" s="39"/>
      <c r="E26" s="40" t="n">
        <f aca="false">-(A25-A26)</f>
        <v>-0</v>
      </c>
      <c r="F26" s="41" t="str">
        <f aca="false">IF(N(L26)&gt;0,L26/E26,"")</f>
        <v/>
      </c>
      <c r="G26" s="42" t="str">
        <f aca="false">IF(N(F25)&gt;0,F26-F25,"")</f>
        <v/>
      </c>
      <c r="H26" s="41" t="str">
        <f aca="false">IF(N(E26)&gt;0,M26/E26,"")</f>
        <v/>
      </c>
      <c r="I26" s="42" t="str">
        <f aca="false">IF(N(H25)&gt;0,H26-H25,"")</f>
        <v/>
      </c>
      <c r="J26" s="41" t="str">
        <f aca="false">IF(N(E26)&gt;0,N26/E26,"")</f>
        <v/>
      </c>
      <c r="K26" s="42" t="str">
        <f aca="false">IF(N(J25)&gt;0,J26-J25,"")</f>
        <v/>
      </c>
      <c r="L26" s="41" t="n">
        <f aca="false">B26-B25</f>
        <v>0</v>
      </c>
      <c r="M26" s="41" t="n">
        <f aca="false">C26-C25</f>
        <v>0</v>
      </c>
      <c r="N26" s="43" t="n">
        <f aca="false">D26-D25</f>
        <v>0</v>
      </c>
    </row>
    <row r="27" customFormat="false" ht="12.75" hidden="false" customHeight="false" outlineLevel="0" collapsed="false">
      <c r="A27" s="37"/>
      <c r="B27" s="38"/>
      <c r="C27" s="38"/>
      <c r="D27" s="39"/>
      <c r="E27" s="40" t="n">
        <f aca="false">-(A26-A27)</f>
        <v>-0</v>
      </c>
      <c r="F27" s="41" t="str">
        <f aca="false">IF(N(L27)&gt;0,L27/E27,"")</f>
        <v/>
      </c>
      <c r="G27" s="42" t="str">
        <f aca="false">IF(N(F26)&gt;0,F27-F26,"")</f>
        <v/>
      </c>
      <c r="H27" s="41" t="str">
        <f aca="false">IF(N(E27)&gt;0,M27/E27,"")</f>
        <v/>
      </c>
      <c r="I27" s="42" t="str">
        <f aca="false">IF(N(H26)&gt;0,H27-H26,"")</f>
        <v/>
      </c>
      <c r="J27" s="41" t="str">
        <f aca="false">IF(N(E27)&gt;0,N27/E27,"")</f>
        <v/>
      </c>
      <c r="K27" s="42" t="str">
        <f aca="false">IF(N(J26)&gt;0,J27-J26,"")</f>
        <v/>
      </c>
      <c r="L27" s="41" t="n">
        <f aca="false">B27-B26</f>
        <v>0</v>
      </c>
      <c r="M27" s="41" t="n">
        <f aca="false">C27-C26</f>
        <v>0</v>
      </c>
      <c r="N27" s="43" t="n">
        <f aca="false">D27-D26</f>
        <v>0</v>
      </c>
    </row>
    <row r="28" customFormat="false" ht="12.75" hidden="false" customHeight="false" outlineLevel="0" collapsed="false">
      <c r="A28" s="37"/>
      <c r="B28" s="38"/>
      <c r="C28" s="38"/>
      <c r="D28" s="39"/>
      <c r="E28" s="40" t="n">
        <f aca="false">-(A27-A28)</f>
        <v>-0</v>
      </c>
      <c r="F28" s="41" t="str">
        <f aca="false">IF(N(L28)&gt;0,L28/E28,"")</f>
        <v/>
      </c>
      <c r="G28" s="42" t="str">
        <f aca="false">IF(N(F27)&gt;0,F28-F27,"")</f>
        <v/>
      </c>
      <c r="H28" s="41" t="str">
        <f aca="false">IF(N(E28)&gt;0,M28/E28,"")</f>
        <v/>
      </c>
      <c r="I28" s="42" t="str">
        <f aca="false">IF(N(H27)&gt;0,H28-H27,"")</f>
        <v/>
      </c>
      <c r="J28" s="41" t="str">
        <f aca="false">IF(N(E28)&gt;0,N28/E28,"")</f>
        <v/>
      </c>
      <c r="K28" s="42" t="str">
        <f aca="false">IF(N(J27)&gt;0,J28-J27,"")</f>
        <v/>
      </c>
      <c r="L28" s="41" t="n">
        <f aca="false">B28-B27</f>
        <v>0</v>
      </c>
      <c r="M28" s="41" t="n">
        <f aca="false">C28-C27</f>
        <v>0</v>
      </c>
      <c r="N28" s="43" t="n">
        <f aca="false">D28-D27</f>
        <v>0</v>
      </c>
    </row>
    <row r="29" customFormat="false" ht="12.75" hidden="false" customHeight="false" outlineLevel="0" collapsed="false">
      <c r="A29" s="37"/>
      <c r="B29" s="38"/>
      <c r="C29" s="38"/>
      <c r="D29" s="39"/>
      <c r="E29" s="40" t="n">
        <f aca="false">-(A28-A29)</f>
        <v>-0</v>
      </c>
      <c r="F29" s="41" t="str">
        <f aca="false">IF(N(L29)&gt;0,L29/E29,"")</f>
        <v/>
      </c>
      <c r="G29" s="42" t="str">
        <f aca="false">IF(N(F28)&gt;0,F29-F28,"")</f>
        <v/>
      </c>
      <c r="H29" s="41" t="str">
        <f aca="false">IF(N(E29)&gt;0,M29/E29,"")</f>
        <v/>
      </c>
      <c r="I29" s="42" t="str">
        <f aca="false">IF(N(H28)&gt;0,H29-H28,"")</f>
        <v/>
      </c>
      <c r="J29" s="41" t="str">
        <f aca="false">IF(N(E29)&gt;0,N29/E29,"")</f>
        <v/>
      </c>
      <c r="K29" s="42" t="str">
        <f aca="false">IF(N(J28)&gt;0,J29-J28,"")</f>
        <v/>
      </c>
      <c r="L29" s="41" t="n">
        <f aca="false">B29-B28</f>
        <v>0</v>
      </c>
      <c r="M29" s="41" t="n">
        <f aca="false">C29-C28</f>
        <v>0</v>
      </c>
      <c r="N29" s="43" t="n">
        <f aca="false">D29-D28</f>
        <v>0</v>
      </c>
    </row>
    <row r="30" customFormat="false" ht="12.75" hidden="false" customHeight="false" outlineLevel="0" collapsed="false">
      <c r="A30" s="37"/>
      <c r="B30" s="38"/>
      <c r="C30" s="38"/>
      <c r="D30" s="39"/>
      <c r="E30" s="40" t="n">
        <f aca="false">-(A29-A30)</f>
        <v>-0</v>
      </c>
      <c r="F30" s="41" t="str">
        <f aca="false">IF(N(L30)&gt;0,L30/E30,"")</f>
        <v/>
      </c>
      <c r="G30" s="42" t="str">
        <f aca="false">IF(N(F29)&gt;0,F30-F29,"")</f>
        <v/>
      </c>
      <c r="H30" s="41" t="str">
        <f aca="false">IF(N(E30)&gt;0,M30/E30,"")</f>
        <v/>
      </c>
      <c r="I30" s="42" t="str">
        <f aca="false">IF(N(H29)&gt;0,H30-H29,"")</f>
        <v/>
      </c>
      <c r="J30" s="41" t="str">
        <f aca="false">IF(N(E30)&gt;0,N30/E30,"")</f>
        <v/>
      </c>
      <c r="K30" s="42" t="str">
        <f aca="false">IF(N(J29)&gt;0,J30-J29,"")</f>
        <v/>
      </c>
      <c r="L30" s="41" t="n">
        <f aca="false">B30-B29</f>
        <v>0</v>
      </c>
      <c r="M30" s="41" t="n">
        <f aca="false">C30-C29</f>
        <v>0</v>
      </c>
      <c r="N30" s="43" t="n">
        <f aca="false">D30-D29</f>
        <v>0</v>
      </c>
    </row>
    <row r="31" customFormat="false" ht="12.75" hidden="false" customHeight="false" outlineLevel="0" collapsed="false">
      <c r="A31" s="37"/>
      <c r="B31" s="38"/>
      <c r="C31" s="38"/>
      <c r="D31" s="39"/>
      <c r="E31" s="40" t="n">
        <f aca="false">-(A30-A31)</f>
        <v>-0</v>
      </c>
      <c r="F31" s="41" t="str">
        <f aca="false">IF(N(L31)&gt;0,L31/E31,"")</f>
        <v/>
      </c>
      <c r="G31" s="42" t="str">
        <f aca="false">IF(N(F30)&gt;0,F31-F30,"")</f>
        <v/>
      </c>
      <c r="H31" s="41" t="str">
        <f aca="false">IF(N(E31)&gt;0,M31/E31,"")</f>
        <v/>
      </c>
      <c r="I31" s="42" t="str">
        <f aca="false">IF(N(H30)&gt;0,H31-H30,"")</f>
        <v/>
      </c>
      <c r="J31" s="41" t="str">
        <f aca="false">IF(N(E31)&gt;0,N31/E31,"")</f>
        <v/>
      </c>
      <c r="K31" s="42" t="str">
        <f aca="false">IF(N(J30)&gt;0,J31-J30,"")</f>
        <v/>
      </c>
      <c r="L31" s="41" t="n">
        <f aca="false">B31-B30</f>
        <v>0</v>
      </c>
      <c r="M31" s="41" t="n">
        <f aca="false">C31-C30</f>
        <v>0</v>
      </c>
      <c r="N31" s="43" t="n">
        <f aca="false">D31-D30</f>
        <v>0</v>
      </c>
    </row>
    <row r="32" customFormat="false" ht="12.75" hidden="false" customHeight="false" outlineLevel="0" collapsed="false">
      <c r="A32" s="37"/>
      <c r="B32" s="38"/>
      <c r="C32" s="38"/>
      <c r="D32" s="39"/>
      <c r="E32" s="40" t="n">
        <f aca="false">-(A31-A32)</f>
        <v>-0</v>
      </c>
      <c r="F32" s="41" t="str">
        <f aca="false">IF(N(L32)&gt;0,L32/E32,"")</f>
        <v/>
      </c>
      <c r="G32" s="42" t="str">
        <f aca="false">IF(N(F31)&gt;0,F32-F31,"")</f>
        <v/>
      </c>
      <c r="H32" s="41" t="str">
        <f aca="false">IF(N(E32)&gt;0,M32/E32,"")</f>
        <v/>
      </c>
      <c r="I32" s="42" t="str">
        <f aca="false">IF(N(H31)&gt;0,H32-H31,"")</f>
        <v/>
      </c>
      <c r="J32" s="41" t="str">
        <f aca="false">IF(N(E32)&gt;0,N32/E32,"")</f>
        <v/>
      </c>
      <c r="K32" s="42" t="str">
        <f aca="false">IF(N(J31)&gt;0,J32-J31,"")</f>
        <v/>
      </c>
      <c r="L32" s="41" t="n">
        <f aca="false">B32-B31</f>
        <v>0</v>
      </c>
      <c r="M32" s="41" t="n">
        <f aca="false">C32-C31</f>
        <v>0</v>
      </c>
      <c r="N32" s="43" t="n">
        <f aca="false">D32-D31</f>
        <v>0</v>
      </c>
    </row>
    <row r="33" customFormat="false" ht="12.75" hidden="false" customHeight="false" outlineLevel="0" collapsed="false">
      <c r="A33" s="37"/>
      <c r="B33" s="38"/>
      <c r="C33" s="38"/>
      <c r="D33" s="39"/>
      <c r="E33" s="40" t="n">
        <f aca="false">-(A32-A33)</f>
        <v>-0</v>
      </c>
      <c r="F33" s="41" t="str">
        <f aca="false">IF(N(L33)&gt;0,L33/E33,"")</f>
        <v/>
      </c>
      <c r="G33" s="42" t="str">
        <f aca="false">IF(N(F32)&gt;0,F33-F32,"")</f>
        <v/>
      </c>
      <c r="H33" s="41" t="str">
        <f aca="false">IF(N(E33)&gt;0,M33/E33,"")</f>
        <v/>
      </c>
      <c r="I33" s="42" t="str">
        <f aca="false">IF(N(H32)&gt;0,H33-H32,"")</f>
        <v/>
      </c>
      <c r="J33" s="41" t="str">
        <f aca="false">IF(N(E33)&gt;0,N33/E33,"")</f>
        <v/>
      </c>
      <c r="K33" s="42" t="str">
        <f aca="false">IF(N(J32)&gt;0,J33-J32,"")</f>
        <v/>
      </c>
      <c r="L33" s="41" t="n">
        <f aca="false">B33-B32</f>
        <v>0</v>
      </c>
      <c r="M33" s="41" t="n">
        <f aca="false">C33-C32</f>
        <v>0</v>
      </c>
      <c r="N33" s="43" t="n">
        <f aca="false">D33-D32</f>
        <v>0</v>
      </c>
    </row>
    <row r="34" customFormat="false" ht="12.75" hidden="false" customHeight="false" outlineLevel="0" collapsed="false">
      <c r="A34" s="37"/>
      <c r="B34" s="38"/>
      <c r="C34" s="38"/>
      <c r="D34" s="39"/>
      <c r="E34" s="40" t="n">
        <f aca="false">-(A33-A34)</f>
        <v>-0</v>
      </c>
      <c r="F34" s="41" t="str">
        <f aca="false">IF(N(L34)&gt;0,L34/E34,"")</f>
        <v/>
      </c>
      <c r="G34" s="42" t="str">
        <f aca="false">IF(N(F33)&gt;0,F34-F33,"")</f>
        <v/>
      </c>
      <c r="H34" s="41" t="str">
        <f aca="false">IF(N(E34)&gt;0,M34/E34,"")</f>
        <v/>
      </c>
      <c r="I34" s="42" t="str">
        <f aca="false">IF(N(H33)&gt;0,H34-H33,"")</f>
        <v/>
      </c>
      <c r="J34" s="41" t="str">
        <f aca="false">IF(N(E34)&gt;0,N34/E34,"")</f>
        <v/>
      </c>
      <c r="K34" s="42" t="str">
        <f aca="false">IF(N(J33)&gt;0,J34-J33,"")</f>
        <v/>
      </c>
      <c r="L34" s="41" t="n">
        <f aca="false">B34-B33</f>
        <v>0</v>
      </c>
      <c r="M34" s="41" t="n">
        <f aca="false">C34-C33</f>
        <v>0</v>
      </c>
      <c r="N34" s="43" t="n">
        <f aca="false">D34-D33</f>
        <v>0</v>
      </c>
    </row>
    <row r="35" customFormat="false" ht="12.75" hidden="false" customHeight="false" outlineLevel="0" collapsed="false">
      <c r="A35" s="37"/>
      <c r="B35" s="38"/>
      <c r="C35" s="38"/>
      <c r="D35" s="39"/>
      <c r="E35" s="40" t="n">
        <f aca="false">-(A34-A35)</f>
        <v>-0</v>
      </c>
      <c r="F35" s="41" t="str">
        <f aca="false">IF(N(L35)&gt;0,L35/E35,"")</f>
        <v/>
      </c>
      <c r="G35" s="42" t="str">
        <f aca="false">IF(N(F34)&gt;0,F35-F34,"")</f>
        <v/>
      </c>
      <c r="H35" s="41" t="str">
        <f aca="false">IF(N(E35)&gt;0,M35/E35,"")</f>
        <v/>
      </c>
      <c r="I35" s="42" t="str">
        <f aca="false">IF(N(H34)&gt;0,H35-H34,"")</f>
        <v/>
      </c>
      <c r="J35" s="41" t="str">
        <f aca="false">IF(N(E35)&gt;0,N35/E35,"")</f>
        <v/>
      </c>
      <c r="K35" s="42" t="str">
        <f aca="false">IF(N(J34)&gt;0,J35-J34,"")</f>
        <v/>
      </c>
      <c r="L35" s="41" t="n">
        <f aca="false">B35-B34</f>
        <v>0</v>
      </c>
      <c r="M35" s="41" t="n">
        <f aca="false">C35-C34</f>
        <v>0</v>
      </c>
      <c r="N35" s="43" t="n">
        <f aca="false">D35-D34</f>
        <v>0</v>
      </c>
    </row>
    <row r="36" customFormat="false" ht="12.75" hidden="false" customHeight="false" outlineLevel="0" collapsed="false">
      <c r="A36" s="37"/>
      <c r="B36" s="38"/>
      <c r="C36" s="38"/>
      <c r="D36" s="39"/>
      <c r="E36" s="40" t="n">
        <f aca="false">-(A35-A36)</f>
        <v>-0</v>
      </c>
      <c r="F36" s="41" t="str">
        <f aca="false">IF(N(L36)&gt;0,L36/E36,"")</f>
        <v/>
      </c>
      <c r="G36" s="42" t="str">
        <f aca="false">IF(N(F35)&gt;0,F36-F35,"")</f>
        <v/>
      </c>
      <c r="H36" s="41" t="str">
        <f aca="false">IF(N(E36)&gt;0,M36/E36,"")</f>
        <v/>
      </c>
      <c r="I36" s="42" t="str">
        <f aca="false">IF(N(H35)&gt;0,H36-H35,"")</f>
        <v/>
      </c>
      <c r="J36" s="41" t="str">
        <f aca="false">IF(N(E36)&gt;0,N36/E36,"")</f>
        <v/>
      </c>
      <c r="K36" s="42" t="str">
        <f aca="false">IF(N(J35)&gt;0,J36-J35,"")</f>
        <v/>
      </c>
      <c r="L36" s="41" t="n">
        <f aca="false">B36-B35</f>
        <v>0</v>
      </c>
      <c r="M36" s="41" t="n">
        <f aca="false">C36-C35</f>
        <v>0</v>
      </c>
      <c r="N36" s="43" t="n">
        <f aca="false">D36-D35</f>
        <v>0</v>
      </c>
    </row>
    <row r="37" customFormat="false" ht="12.75" hidden="false" customHeight="false" outlineLevel="0" collapsed="false">
      <c r="A37" s="37"/>
      <c r="B37" s="38"/>
      <c r="C37" s="38"/>
      <c r="D37" s="39"/>
      <c r="E37" s="40" t="n">
        <f aca="false">-(A36-A37)</f>
        <v>-0</v>
      </c>
      <c r="F37" s="41" t="str">
        <f aca="false">IF(N(L37)&gt;0,L37/E37,"")</f>
        <v/>
      </c>
      <c r="G37" s="42" t="str">
        <f aca="false">IF(N(F36)&gt;0,F37-F36,"")</f>
        <v/>
      </c>
      <c r="H37" s="41" t="str">
        <f aca="false">IF(N(E37)&gt;0,M37/E37,"")</f>
        <v/>
      </c>
      <c r="I37" s="42" t="str">
        <f aca="false">IF(N(H36)&gt;0,H37-H36,"")</f>
        <v/>
      </c>
      <c r="J37" s="41" t="str">
        <f aca="false">IF(N(E37)&gt;0,N37/E37,"")</f>
        <v/>
      </c>
      <c r="K37" s="42" t="str">
        <f aca="false">IF(N(J36)&gt;0,J37-J36,"")</f>
        <v/>
      </c>
      <c r="L37" s="41" t="n">
        <f aca="false">B37-B36</f>
        <v>0</v>
      </c>
      <c r="M37" s="41" t="n">
        <f aca="false">C37-C36</f>
        <v>0</v>
      </c>
      <c r="N37" s="43" t="n">
        <f aca="false">D37-D36</f>
        <v>0</v>
      </c>
    </row>
    <row r="38" customFormat="false" ht="12.75" hidden="false" customHeight="false" outlineLevel="0" collapsed="false">
      <c r="A38" s="37"/>
      <c r="B38" s="38"/>
      <c r="C38" s="38"/>
      <c r="D38" s="39"/>
      <c r="E38" s="40" t="n">
        <f aca="false">-(A37-A38)</f>
        <v>-0</v>
      </c>
      <c r="F38" s="41" t="str">
        <f aca="false">IF(N(L38)&gt;0,L38/E38,"")</f>
        <v/>
      </c>
      <c r="G38" s="42" t="str">
        <f aca="false">IF(N(F37)&gt;0,F38-F37,"")</f>
        <v/>
      </c>
      <c r="H38" s="41" t="str">
        <f aca="false">IF(N(E38)&gt;0,M38/E38,"")</f>
        <v/>
      </c>
      <c r="I38" s="42" t="str">
        <f aca="false">IF(N(H37)&gt;0,H38-H37,"")</f>
        <v/>
      </c>
      <c r="J38" s="41" t="str">
        <f aca="false">IF(N(E38)&gt;0,N38/E38,"")</f>
        <v/>
      </c>
      <c r="K38" s="42" t="str">
        <f aca="false">IF(N(J37)&gt;0,J38-J37,"")</f>
        <v/>
      </c>
      <c r="L38" s="41" t="n">
        <f aca="false">B38-B37</f>
        <v>0</v>
      </c>
      <c r="M38" s="41" t="n">
        <f aca="false">C38-C37</f>
        <v>0</v>
      </c>
      <c r="N38" s="43" t="n">
        <f aca="false">D38-D37</f>
        <v>0</v>
      </c>
    </row>
    <row r="39" customFormat="false" ht="12.75" hidden="false" customHeight="false" outlineLevel="0" collapsed="false">
      <c r="A39" s="37"/>
      <c r="B39" s="38"/>
      <c r="C39" s="38"/>
      <c r="D39" s="39"/>
      <c r="E39" s="40" t="n">
        <f aca="false">-(A38-A39)</f>
        <v>-0</v>
      </c>
      <c r="F39" s="41" t="str">
        <f aca="false">IF(N(L39)&gt;0,L39/E39,"")</f>
        <v/>
      </c>
      <c r="G39" s="42" t="str">
        <f aca="false">IF(N(F38)&gt;0,F39-F38,"")</f>
        <v/>
      </c>
      <c r="H39" s="41" t="str">
        <f aca="false">IF(N(E39)&gt;0,M39/E39,"")</f>
        <v/>
      </c>
      <c r="I39" s="42" t="str">
        <f aca="false">IF(N(H38)&gt;0,H39-H38,"")</f>
        <v/>
      </c>
      <c r="J39" s="41" t="str">
        <f aca="false">IF(N(E39)&gt;0,N39/E39,"")</f>
        <v/>
      </c>
      <c r="K39" s="42" t="str">
        <f aca="false">IF(N(J38)&gt;0,J39-J38,"")</f>
        <v/>
      </c>
      <c r="L39" s="41" t="n">
        <f aca="false">B39-B38</f>
        <v>0</v>
      </c>
      <c r="M39" s="41" t="n">
        <f aca="false">C39-C38</f>
        <v>0</v>
      </c>
      <c r="N39" s="43" t="n">
        <f aca="false">D39-D38</f>
        <v>0</v>
      </c>
    </row>
    <row r="40" customFormat="false" ht="12.75" hidden="false" customHeight="false" outlineLevel="0" collapsed="false">
      <c r="A40" s="37"/>
      <c r="B40" s="38"/>
      <c r="C40" s="38"/>
      <c r="D40" s="39"/>
      <c r="E40" s="40" t="n">
        <f aca="false">-(A39-A40)</f>
        <v>-0</v>
      </c>
      <c r="F40" s="41" t="str">
        <f aca="false">IF(N(L40)&gt;0,L40/E40,"")</f>
        <v/>
      </c>
      <c r="G40" s="42" t="str">
        <f aca="false">IF(N(F39)&gt;0,F40-F39,"")</f>
        <v/>
      </c>
      <c r="H40" s="41" t="str">
        <f aca="false">IF(N(E40)&gt;0,M40/E40,"")</f>
        <v/>
      </c>
      <c r="I40" s="42" t="str">
        <f aca="false">IF(N(H39)&gt;0,H40-H39,"")</f>
        <v/>
      </c>
      <c r="J40" s="41" t="str">
        <f aca="false">IF(N(E40)&gt;0,N40/E40,"")</f>
        <v/>
      </c>
      <c r="K40" s="42" t="str">
        <f aca="false">IF(N(J39)&gt;0,J40-J39,"")</f>
        <v/>
      </c>
      <c r="L40" s="41" t="n">
        <f aca="false">B40-B39</f>
        <v>0</v>
      </c>
      <c r="M40" s="41" t="n">
        <f aca="false">C40-C39</f>
        <v>0</v>
      </c>
      <c r="N40" s="43" t="n">
        <f aca="false">D40-D39</f>
        <v>0</v>
      </c>
    </row>
    <row r="41" customFormat="false" ht="13.5" hidden="false" customHeight="false" outlineLevel="0" collapsed="false">
      <c r="A41" s="47"/>
      <c r="B41" s="48"/>
      <c r="C41" s="48"/>
      <c r="D41" s="49"/>
      <c r="E41" s="50" t="n">
        <f aca="false">-(A40-A41)</f>
        <v>-0</v>
      </c>
      <c r="F41" s="51" t="str">
        <f aca="false">IF(N(L41)&gt;0,L41/E41,"")</f>
        <v/>
      </c>
      <c r="G41" s="52" t="str">
        <f aca="false">IF(N(F40)&gt;0,F41-F40,"")</f>
        <v/>
      </c>
      <c r="H41" s="51" t="str">
        <f aca="false">IF(N(E41)&gt;0,M41/E41,"")</f>
        <v/>
      </c>
      <c r="I41" s="52" t="str">
        <f aca="false">IF(N(H40)&gt;0,H41-H40,"")</f>
        <v/>
      </c>
      <c r="J41" s="51" t="str">
        <f aca="false">IF(N(E41)&gt;0,N41/E41,"")</f>
        <v/>
      </c>
      <c r="K41" s="52" t="str">
        <f aca="false">IF(N(J40)&gt;0,J41-J40,"")</f>
        <v/>
      </c>
      <c r="L41" s="51" t="n">
        <f aca="false">B41-B40</f>
        <v>0</v>
      </c>
      <c r="M41" s="51" t="n">
        <f aca="false">C41-C40</f>
        <v>0</v>
      </c>
      <c r="N41" s="53" t="n">
        <f aca="false">D41-D40</f>
        <v>0</v>
      </c>
    </row>
    <row r="42" customFormat="false" ht="12.75" hidden="false" customHeight="false" outlineLevel="0" collapsed="false">
      <c r="B42" s="15"/>
      <c r="C42" s="15"/>
      <c r="D42" s="15"/>
      <c r="F42" s="54"/>
      <c r="H42" s="54"/>
      <c r="J42" s="54"/>
      <c r="L42" s="54"/>
      <c r="M42" s="54"/>
      <c r="N42" s="54"/>
    </row>
    <row r="43" customFormat="false" ht="12.75" hidden="false" customHeight="false" outlineLevel="0" collapsed="false">
      <c r="B43" s="15"/>
      <c r="C43" s="15"/>
      <c r="D43" s="15"/>
      <c r="F43" s="54"/>
      <c r="H43" s="54"/>
      <c r="J43" s="54"/>
      <c r="L43" s="54"/>
      <c r="M43" s="54"/>
      <c r="N43" s="54"/>
    </row>
    <row r="44" customFormat="false" ht="12.75" hidden="false" customHeight="false" outlineLevel="0" collapsed="false">
      <c r="B44" s="15"/>
      <c r="C44" s="15"/>
      <c r="D44" s="15"/>
      <c r="F44" s="54"/>
      <c r="H44" s="54"/>
      <c r="J44" s="54"/>
      <c r="L44" s="54"/>
      <c r="M44" s="54"/>
      <c r="N44" s="54"/>
    </row>
    <row r="45" customFormat="false" ht="12.75" hidden="false" customHeight="false" outlineLevel="0" collapsed="false">
      <c r="B45" s="15"/>
      <c r="C45" s="15"/>
      <c r="D45" s="15"/>
      <c r="F45" s="54"/>
      <c r="H45" s="54"/>
      <c r="J45" s="54"/>
      <c r="L45" s="54"/>
      <c r="M45" s="54"/>
      <c r="N45" s="54"/>
    </row>
    <row r="46" customFormat="false" ht="12.75" hidden="false" customHeight="false" outlineLevel="0" collapsed="false">
      <c r="B46" s="15"/>
      <c r="C46" s="15"/>
      <c r="D46" s="15"/>
      <c r="F46" s="54"/>
      <c r="H46" s="54"/>
      <c r="J46" s="54"/>
      <c r="L46" s="54"/>
      <c r="M46" s="54"/>
      <c r="N46" s="54"/>
    </row>
    <row r="47" customFormat="false" ht="12.75" hidden="false" customHeight="false" outlineLevel="0" collapsed="false">
      <c r="B47" s="15"/>
      <c r="C47" s="15"/>
      <c r="D47" s="15"/>
      <c r="F47" s="54"/>
      <c r="H47" s="54"/>
      <c r="J47" s="54"/>
      <c r="L47" s="54"/>
      <c r="M47" s="54"/>
      <c r="N47" s="54"/>
    </row>
    <row r="48" customFormat="false" ht="12.75" hidden="false" customHeight="false" outlineLevel="0" collapsed="false">
      <c r="B48" s="15"/>
      <c r="C48" s="15"/>
      <c r="D48" s="15"/>
      <c r="F48" s="54"/>
      <c r="H48" s="54"/>
      <c r="J48" s="54"/>
      <c r="L48" s="54"/>
      <c r="M48" s="54"/>
      <c r="N48" s="54"/>
    </row>
    <row r="49" customFormat="false" ht="12.75" hidden="false" customHeight="false" outlineLevel="0" collapsed="false">
      <c r="B49" s="15"/>
      <c r="C49" s="15"/>
      <c r="D49" s="15"/>
      <c r="F49" s="54"/>
      <c r="H49" s="54"/>
      <c r="J49" s="54"/>
      <c r="L49" s="54"/>
      <c r="M49" s="54"/>
      <c r="N49" s="54"/>
    </row>
    <row r="50" customFormat="false" ht="12.75" hidden="false" customHeight="false" outlineLevel="0" collapsed="false">
      <c r="B50" s="15"/>
      <c r="C50" s="15"/>
      <c r="D50" s="15"/>
      <c r="F50" s="54"/>
      <c r="H50" s="54"/>
      <c r="J50" s="54"/>
      <c r="L50" s="54"/>
      <c r="M50" s="54"/>
      <c r="N50" s="54"/>
    </row>
    <row r="51" customFormat="false" ht="12.75" hidden="false" customHeight="false" outlineLevel="0" collapsed="false">
      <c r="B51" s="15"/>
      <c r="C51" s="15"/>
      <c r="D51" s="15"/>
      <c r="F51" s="54"/>
      <c r="H51" s="54"/>
      <c r="J51" s="54"/>
      <c r="L51" s="54"/>
      <c r="M51" s="54"/>
      <c r="N51" s="54"/>
    </row>
    <row r="52" customFormat="false" ht="12.75" hidden="false" customHeight="false" outlineLevel="0" collapsed="false">
      <c r="B52" s="15"/>
      <c r="C52" s="15"/>
      <c r="D52" s="15"/>
      <c r="F52" s="54"/>
      <c r="H52" s="54"/>
      <c r="J52" s="54"/>
      <c r="L52" s="54"/>
      <c r="M52" s="54"/>
      <c r="N52" s="54"/>
    </row>
    <row r="53" customFormat="false" ht="12.75" hidden="false" customHeight="false" outlineLevel="0" collapsed="false">
      <c r="B53" s="15"/>
      <c r="C53" s="15"/>
      <c r="D53" s="15"/>
      <c r="F53" s="54"/>
      <c r="H53" s="54"/>
      <c r="J53" s="54"/>
      <c r="L53" s="54"/>
      <c r="M53" s="54"/>
      <c r="N53" s="54"/>
    </row>
    <row r="54" customFormat="false" ht="12.75" hidden="false" customHeight="false" outlineLevel="0" collapsed="false">
      <c r="B54" s="15"/>
      <c r="C54" s="15"/>
      <c r="D54" s="15"/>
      <c r="F54" s="54"/>
      <c r="H54" s="54"/>
      <c r="J54" s="54"/>
      <c r="L54" s="54"/>
      <c r="M54" s="54"/>
      <c r="N54" s="54"/>
    </row>
    <row r="55" customFormat="false" ht="12.75" hidden="false" customHeight="false" outlineLevel="0" collapsed="false">
      <c r="B55" s="15"/>
      <c r="C55" s="15"/>
      <c r="D55" s="15"/>
      <c r="F55" s="54"/>
      <c r="H55" s="54"/>
      <c r="J55" s="54"/>
      <c r="L55" s="54"/>
      <c r="M55" s="54"/>
      <c r="N55" s="54"/>
    </row>
    <row r="56" customFormat="false" ht="12.75" hidden="false" customHeight="false" outlineLevel="0" collapsed="false">
      <c r="B56" s="15"/>
      <c r="C56" s="15"/>
      <c r="D56" s="15"/>
      <c r="F56" s="54"/>
      <c r="H56" s="54"/>
      <c r="J56" s="54"/>
      <c r="L56" s="54"/>
      <c r="M56" s="54"/>
      <c r="N56" s="54"/>
    </row>
    <row r="57" customFormat="false" ht="12.75" hidden="false" customHeight="false" outlineLevel="0" collapsed="false">
      <c r="B57" s="15"/>
      <c r="C57" s="15"/>
      <c r="D57" s="15"/>
      <c r="F57" s="54"/>
      <c r="H57" s="54"/>
      <c r="J57" s="54"/>
      <c r="L57" s="54"/>
      <c r="M57" s="54"/>
      <c r="N57" s="54"/>
    </row>
    <row r="58" customFormat="false" ht="12.75" hidden="false" customHeight="false" outlineLevel="0" collapsed="false">
      <c r="B58" s="15"/>
      <c r="C58" s="15"/>
      <c r="D58" s="15"/>
      <c r="F58" s="54"/>
      <c r="H58" s="54"/>
      <c r="J58" s="54"/>
      <c r="L58" s="54"/>
      <c r="M58" s="54"/>
      <c r="N58" s="54"/>
    </row>
    <row r="59" customFormat="false" ht="12.75" hidden="false" customHeight="false" outlineLevel="0" collapsed="false">
      <c r="B59" s="15"/>
      <c r="C59" s="15"/>
      <c r="D59" s="15"/>
    </row>
    <row r="60" customFormat="false" ht="12.75" hidden="false" customHeight="false" outlineLevel="0" collapsed="false">
      <c r="B60" s="15"/>
      <c r="C60" s="15"/>
      <c r="D60" s="15"/>
    </row>
    <row r="61" customFormat="false" ht="12.75" hidden="false" customHeight="false" outlineLevel="0" collapsed="false">
      <c r="B61" s="15"/>
      <c r="C61" s="15"/>
      <c r="D61" s="15"/>
    </row>
    <row r="62" customFormat="false" ht="12.75" hidden="false" customHeight="false" outlineLevel="0" collapsed="false">
      <c r="B62" s="15"/>
      <c r="C62" s="15"/>
      <c r="D62" s="15"/>
    </row>
    <row r="63" customFormat="false" ht="12.75" hidden="false" customHeight="false" outlineLevel="0" collapsed="false">
      <c r="B63" s="15"/>
      <c r="C63" s="15"/>
      <c r="D63" s="15"/>
    </row>
    <row r="64" customFormat="false" ht="12.75" hidden="false" customHeight="false" outlineLevel="0" collapsed="false">
      <c r="B64" s="15"/>
      <c r="C64" s="15"/>
      <c r="D64" s="15"/>
    </row>
    <row r="65" customFormat="false" ht="12.75" hidden="false" customHeight="false" outlineLevel="0" collapsed="false">
      <c r="B65" s="15"/>
      <c r="C65" s="15"/>
      <c r="D65" s="15"/>
    </row>
    <row r="66" customFormat="false" ht="12.75" hidden="false" customHeight="false" outlineLevel="0" collapsed="false">
      <c r="B66" s="15"/>
      <c r="C66" s="15"/>
      <c r="D66" s="15"/>
    </row>
    <row r="67" customFormat="false" ht="12.75" hidden="false" customHeight="false" outlineLevel="0" collapsed="false">
      <c r="B67" s="15"/>
      <c r="C67" s="15"/>
      <c r="D67" s="15"/>
    </row>
    <row r="68" customFormat="false" ht="12.75" hidden="false" customHeight="false" outlineLevel="0" collapsed="false">
      <c r="B68" s="15"/>
      <c r="C68" s="15"/>
      <c r="D68" s="15"/>
    </row>
    <row r="69" customFormat="false" ht="12.75" hidden="false" customHeight="false" outlineLevel="0" collapsed="false">
      <c r="B69" s="15"/>
      <c r="C69" s="15"/>
      <c r="D69" s="15"/>
    </row>
    <row r="70" customFormat="false" ht="12.75" hidden="false" customHeight="false" outlineLevel="0" collapsed="false">
      <c r="B70" s="15"/>
      <c r="C70" s="15"/>
      <c r="D70" s="15"/>
    </row>
    <row r="71" customFormat="false" ht="12.75" hidden="false" customHeight="false" outlineLevel="0" collapsed="false">
      <c r="B71" s="15"/>
      <c r="C71" s="15"/>
      <c r="D71" s="15"/>
    </row>
    <row r="72" customFormat="false" ht="12.75" hidden="false" customHeight="false" outlineLevel="0" collapsed="false">
      <c r="B72" s="15"/>
      <c r="C72" s="15"/>
      <c r="D72" s="15"/>
    </row>
    <row r="73" customFormat="false" ht="12.75" hidden="false" customHeight="false" outlineLevel="0" collapsed="false">
      <c r="B73" s="15"/>
      <c r="C73" s="15"/>
      <c r="D73" s="15"/>
    </row>
    <row r="74" customFormat="false" ht="12.75" hidden="false" customHeight="false" outlineLevel="0" collapsed="false">
      <c r="B74" s="15"/>
      <c r="C74" s="15"/>
      <c r="D74" s="15"/>
    </row>
    <row r="75" customFormat="false" ht="12.75" hidden="false" customHeight="false" outlineLevel="0" collapsed="false">
      <c r="B75" s="15"/>
      <c r="C75" s="15"/>
      <c r="D75" s="15"/>
    </row>
    <row r="76" customFormat="false" ht="12.75" hidden="false" customHeight="false" outlineLevel="0" collapsed="false">
      <c r="B76" s="15"/>
      <c r="C76" s="15"/>
      <c r="D76" s="15"/>
    </row>
    <row r="77" customFormat="false" ht="12.75" hidden="false" customHeight="false" outlineLevel="0" collapsed="false">
      <c r="B77" s="15"/>
      <c r="C77" s="15"/>
      <c r="D77" s="15"/>
    </row>
    <row r="78" customFormat="false" ht="12.75" hidden="false" customHeight="false" outlineLevel="0" collapsed="false">
      <c r="B78" s="15"/>
      <c r="C78" s="15"/>
      <c r="D78" s="15"/>
    </row>
    <row r="79" customFormat="false" ht="12.75" hidden="false" customHeight="false" outlineLevel="0" collapsed="false">
      <c r="B79" s="15"/>
      <c r="C79" s="15"/>
      <c r="D79" s="15"/>
    </row>
    <row r="80" customFormat="false" ht="12.75" hidden="false" customHeight="false" outlineLevel="0" collapsed="false">
      <c r="B80" s="15"/>
      <c r="C80" s="15"/>
      <c r="D80" s="15"/>
    </row>
    <row r="81" customFormat="false" ht="12.75" hidden="false" customHeight="false" outlineLevel="0" collapsed="false">
      <c r="B81" s="15"/>
      <c r="C81" s="15"/>
      <c r="D81" s="15"/>
    </row>
    <row r="82" customFormat="false" ht="12.75" hidden="false" customHeight="false" outlineLevel="0" collapsed="false">
      <c r="B82" s="15"/>
      <c r="C82" s="15"/>
      <c r="D82" s="15"/>
    </row>
    <row r="83" customFormat="false" ht="12.75" hidden="false" customHeight="false" outlineLevel="0" collapsed="false">
      <c r="B83" s="15"/>
      <c r="C83" s="15"/>
      <c r="D83" s="15"/>
    </row>
    <row r="84" customFormat="false" ht="12.75" hidden="false" customHeight="false" outlineLevel="0" collapsed="false">
      <c r="B84" s="15"/>
      <c r="C84" s="15"/>
      <c r="D84" s="15"/>
    </row>
    <row r="85" customFormat="false" ht="12.75" hidden="false" customHeight="false" outlineLevel="0" collapsed="false">
      <c r="B85" s="15"/>
      <c r="C85" s="15"/>
      <c r="D85" s="15"/>
    </row>
    <row r="86" customFormat="false" ht="12.75" hidden="false" customHeight="false" outlineLevel="0" collapsed="false">
      <c r="B86" s="15"/>
      <c r="C86" s="15"/>
      <c r="D86" s="15"/>
    </row>
    <row r="87" customFormat="false" ht="12.75" hidden="false" customHeight="false" outlineLevel="0" collapsed="false">
      <c r="B87" s="15"/>
      <c r="C87" s="15"/>
      <c r="D87" s="15"/>
    </row>
    <row r="88" customFormat="false" ht="12.75" hidden="false" customHeight="false" outlineLevel="0" collapsed="false">
      <c r="B88" s="15"/>
      <c r="C88" s="15"/>
      <c r="D88" s="15"/>
    </row>
    <row r="89" customFormat="false" ht="12.75" hidden="false" customHeight="false" outlineLevel="0" collapsed="false">
      <c r="B89" s="15"/>
      <c r="C89" s="15"/>
      <c r="D89" s="15"/>
    </row>
    <row r="90" customFormat="false" ht="12.75" hidden="false" customHeight="false" outlineLevel="0" collapsed="false">
      <c r="B90" s="15"/>
      <c r="C90" s="15"/>
      <c r="D90" s="15"/>
    </row>
    <row r="91" customFormat="false" ht="12.75" hidden="false" customHeight="false" outlineLevel="0" collapsed="false">
      <c r="B91" s="15"/>
      <c r="C91" s="15"/>
      <c r="D91" s="15"/>
    </row>
    <row r="92" customFormat="false" ht="12.75" hidden="false" customHeight="false" outlineLevel="0" collapsed="false">
      <c r="B92" s="15"/>
      <c r="C92" s="15"/>
      <c r="D92" s="15"/>
    </row>
    <row r="93" customFormat="false" ht="12.75" hidden="false" customHeight="false" outlineLevel="0" collapsed="false">
      <c r="B93" s="15"/>
      <c r="C93" s="15"/>
      <c r="D93" s="15"/>
    </row>
    <row r="94" customFormat="false" ht="12.75" hidden="false" customHeight="false" outlineLevel="0" collapsed="false">
      <c r="B94" s="15"/>
      <c r="C94" s="15"/>
      <c r="D94" s="15"/>
    </row>
    <row r="95" customFormat="false" ht="12.75" hidden="false" customHeight="false" outlineLevel="0" collapsed="false">
      <c r="B95" s="15"/>
      <c r="C95" s="15"/>
      <c r="D95" s="15"/>
    </row>
    <row r="96" customFormat="false" ht="12.75" hidden="false" customHeight="false" outlineLevel="0" collapsed="false">
      <c r="B96" s="15"/>
      <c r="C96" s="15"/>
      <c r="D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5"/>
      <c r="C99" s="15"/>
      <c r="D99" s="15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5"/>
    </row>
    <row r="102" customFormat="false" ht="12.75" hidden="false" customHeight="false" outlineLevel="0" collapsed="false">
      <c r="B102" s="15"/>
      <c r="C102" s="15"/>
      <c r="D102" s="15"/>
    </row>
    <row r="103" customFormat="false" ht="12.75" hidden="false" customHeight="false" outlineLevel="0" collapsed="false">
      <c r="B103" s="15"/>
      <c r="C103" s="15"/>
      <c r="D103" s="15"/>
    </row>
    <row r="104" customFormat="false" ht="12.75" hidden="false" customHeight="false" outlineLevel="0" collapsed="false">
      <c r="B104" s="15"/>
      <c r="C104" s="15"/>
      <c r="D104" s="15"/>
    </row>
    <row r="105" customFormat="false" ht="12.75" hidden="false" customHeight="false" outlineLevel="0" collapsed="false">
      <c r="B105" s="15"/>
      <c r="C105" s="15"/>
      <c r="D105" s="15"/>
    </row>
    <row r="106" customFormat="false" ht="12.75" hidden="false" customHeight="false" outlineLevel="0" collapsed="false">
      <c r="B106" s="15"/>
      <c r="C106" s="15"/>
      <c r="D106" s="15"/>
    </row>
    <row r="107" customFormat="false" ht="12.75" hidden="false" customHeight="false" outlineLevel="0" collapsed="false">
      <c r="B107" s="15"/>
      <c r="C107" s="15"/>
      <c r="D107" s="15"/>
    </row>
    <row r="108" customFormat="false" ht="12.75" hidden="false" customHeight="false" outlineLevel="0" collapsed="false">
      <c r="B108" s="15"/>
      <c r="C108" s="15"/>
      <c r="D108" s="15"/>
    </row>
    <row r="109" customFormat="false" ht="12.75" hidden="false" customHeight="false" outlineLevel="0" collapsed="false">
      <c r="B109" s="15"/>
      <c r="C109" s="15"/>
      <c r="D109" s="15"/>
    </row>
    <row r="110" customFormat="false" ht="12.75" hidden="false" customHeight="false" outlineLevel="0" collapsed="false">
      <c r="B110" s="15"/>
      <c r="C110" s="15"/>
      <c r="D110" s="15"/>
    </row>
    <row r="111" customFormat="false" ht="12.75" hidden="false" customHeight="false" outlineLevel="0" collapsed="false">
      <c r="B111" s="15"/>
      <c r="C111" s="15"/>
      <c r="D111" s="15"/>
    </row>
    <row r="112" customFormat="false" ht="12.75" hidden="false" customHeight="false" outlineLevel="0" collapsed="false">
      <c r="B112" s="15"/>
      <c r="C112" s="15"/>
      <c r="D112" s="15"/>
    </row>
    <row r="113" customFormat="false" ht="12.75" hidden="false" customHeight="false" outlineLevel="0" collapsed="false">
      <c r="B113" s="15"/>
      <c r="C113" s="15"/>
      <c r="D113" s="15"/>
    </row>
    <row r="114" customFormat="false" ht="12.75" hidden="false" customHeight="false" outlineLevel="0" collapsed="false">
      <c r="B114" s="15"/>
      <c r="C114" s="15"/>
      <c r="D114" s="15"/>
    </row>
    <row r="115" customFormat="false" ht="12.75" hidden="false" customHeight="false" outlineLevel="0" collapsed="false">
      <c r="B115" s="15"/>
      <c r="C115" s="15"/>
      <c r="D115" s="15"/>
    </row>
    <row r="116" customFormat="false" ht="12.75" hidden="false" customHeight="false" outlineLevel="0" collapsed="false">
      <c r="B116" s="15"/>
      <c r="C116" s="15"/>
      <c r="D116" s="15"/>
    </row>
    <row r="117" customFormat="false" ht="12.75" hidden="false" customHeight="false" outlineLevel="0" collapsed="false">
      <c r="B117" s="15"/>
      <c r="C117" s="15"/>
      <c r="D117" s="15"/>
    </row>
    <row r="118" customFormat="false" ht="12.75" hidden="false" customHeight="false" outlineLevel="0" collapsed="false">
      <c r="B118" s="15"/>
      <c r="C118" s="15"/>
      <c r="D118" s="15"/>
    </row>
    <row r="119" customFormat="false" ht="12.75" hidden="false" customHeight="false" outlineLevel="0" collapsed="false">
      <c r="B119" s="15"/>
      <c r="C119" s="15"/>
      <c r="D119" s="15"/>
    </row>
    <row r="120" customFormat="false" ht="12.75" hidden="false" customHeight="false" outlineLevel="0" collapsed="false">
      <c r="B120" s="15"/>
      <c r="C120" s="15"/>
      <c r="D120" s="15"/>
    </row>
    <row r="121" customFormat="false" ht="12.75" hidden="false" customHeight="false" outlineLevel="0" collapsed="false">
      <c r="B121" s="15"/>
      <c r="C121" s="15"/>
      <c r="D121" s="15"/>
    </row>
    <row r="122" customFormat="false" ht="12.75" hidden="false" customHeight="false" outlineLevel="0" collapsed="false">
      <c r="B122" s="15"/>
      <c r="C122" s="15"/>
      <c r="D122" s="15"/>
    </row>
    <row r="123" customFormat="false" ht="12.75" hidden="false" customHeight="false" outlineLevel="0" collapsed="false">
      <c r="B123" s="15"/>
      <c r="C123" s="15"/>
      <c r="D123" s="15"/>
    </row>
    <row r="124" customFormat="false" ht="12.75" hidden="false" customHeight="false" outlineLevel="0" collapsed="false">
      <c r="B124" s="15"/>
      <c r="C124" s="15"/>
      <c r="D124" s="15"/>
    </row>
    <row r="125" customFormat="false" ht="12.75" hidden="false" customHeight="false" outlineLevel="0" collapsed="false">
      <c r="B125" s="15"/>
      <c r="C125" s="15"/>
      <c r="D125" s="15"/>
    </row>
    <row r="126" customFormat="false" ht="12.75" hidden="false" customHeight="false" outlineLevel="0" collapsed="false">
      <c r="B126" s="15"/>
      <c r="C126" s="15"/>
      <c r="D126" s="15"/>
    </row>
    <row r="127" customFormat="false" ht="12.75" hidden="false" customHeight="false" outlineLevel="0" collapsed="false">
      <c r="B127" s="15"/>
      <c r="C127" s="15"/>
      <c r="D127" s="15"/>
    </row>
    <row r="128" customFormat="false" ht="12.75" hidden="false" customHeight="false" outlineLevel="0" collapsed="false">
      <c r="B128" s="15"/>
      <c r="C128" s="15"/>
      <c r="D128" s="15"/>
    </row>
    <row r="129" customFormat="false" ht="12.75" hidden="false" customHeight="false" outlineLevel="0" collapsed="false">
      <c r="B129" s="15"/>
      <c r="C129" s="15"/>
      <c r="D129" s="15"/>
    </row>
    <row r="130" customFormat="false" ht="12.75" hidden="false" customHeight="false" outlineLevel="0" collapsed="false">
      <c r="B130" s="15"/>
      <c r="C130" s="15"/>
      <c r="D130" s="15"/>
    </row>
    <row r="131" customFormat="false" ht="12.75" hidden="false" customHeight="false" outlineLevel="0" collapsed="false">
      <c r="B131" s="15"/>
      <c r="C131" s="15"/>
      <c r="D131" s="15"/>
    </row>
    <row r="132" customFormat="false" ht="12.75" hidden="false" customHeight="false" outlineLevel="0" collapsed="false">
      <c r="B132" s="15"/>
      <c r="C132" s="15"/>
      <c r="D132" s="15"/>
    </row>
    <row r="133" customFormat="false" ht="12.75" hidden="false" customHeight="false" outlineLevel="0" collapsed="false">
      <c r="B133" s="15"/>
      <c r="C133" s="15"/>
      <c r="D133" s="15"/>
    </row>
    <row r="134" customFormat="false" ht="12.75" hidden="false" customHeight="false" outlineLevel="0" collapsed="false">
      <c r="B134" s="15"/>
      <c r="C134" s="15"/>
      <c r="D134" s="15"/>
    </row>
    <row r="135" customFormat="false" ht="12.75" hidden="false" customHeight="false" outlineLevel="0" collapsed="false">
      <c r="B135" s="15"/>
      <c r="C135" s="15"/>
      <c r="D135" s="15"/>
    </row>
    <row r="136" customFormat="false" ht="12.75" hidden="false" customHeight="false" outlineLevel="0" collapsed="false">
      <c r="B136" s="15"/>
      <c r="C136" s="15"/>
      <c r="D136" s="15"/>
    </row>
    <row r="137" customFormat="false" ht="12.75" hidden="false" customHeight="false" outlineLevel="0" collapsed="false">
      <c r="B137" s="15"/>
      <c r="C137" s="15"/>
      <c r="D137" s="15"/>
    </row>
  </sheetData>
  <mergeCells count="1">
    <mergeCell ref="A3:N3"/>
  </mergeCells>
  <conditionalFormatting sqref="G6:G40 I6:I41 K6:K40">
    <cfRule type="cellIs" priority="2" operator="between" aboveAverage="0" equalAverage="0" bottom="0" percent="0" rank="0" text="" dxfId="0">
      <formula>0</formula>
      <formula>999</formula>
    </cfRule>
    <cfRule type="cellIs" priority="3" operator="between" aboveAverage="0" equalAverage="0" bottom="0" percent="0" rank="0" text="" dxfId="1">
      <formula>-999</formula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eautique</cp:lastModifiedBy>
  <dcterms:modified xsi:type="dcterms:W3CDTF">2014-02-07T08:47:31Z</dcterms:modified>
  <cp:revision>0</cp:revision>
  <dc:subject/>
  <dc:title/>
</cp:coreProperties>
</file>